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Список" sheetId="1" state="visible" r:id="rId2"/>
    <sheet name="Краткий список участников" sheetId="2" state="visible" r:id="rId3"/>
    <sheet name="&quot;Отказные&quot;" sheetId="3" state="visible" r:id="rId4"/>
    <sheet name="Замены" sheetId="4" state="visible" r:id="rId5"/>
    <sheet name="Изменения" sheetId="5" state="visible" r:id="rId6"/>
    <sheet name="Вышедшие" sheetId="6" state="visible" r:id="rId7"/>
  </sheets>
  <definedNames>
    <definedName function="false" hidden="false" localSheetId="3" name="_xlnm.Print_Titles" vbProcedure="false">Замены!$1:$1</definedName>
    <definedName function="false" hidden="false" localSheetId="1" name="_xlnm.Print_Titles" vbProcedure="false">'Краткий список участников'!$1:$1</definedName>
    <definedName function="false" hidden="false" name="Название" vbProcedure="false">Списо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8" uniqueCount="2959">
  <si>
    <t xml:space="preserve">Приложение 1 к Договору о совместной росписи статей (вариант от 31.07.2006 г.).</t>
  </si>
  <si>
    <t xml:space="preserve"> </t>
  </si>
  <si>
    <t xml:space="preserve">Период.(год)</t>
  </si>
  <si>
    <t xml:space="preserve">ср.число статей в год</t>
  </si>
  <si>
    <t xml:space="preserve">Имя файла</t>
  </si>
  <si>
    <t xml:space="preserve">Город</t>
  </si>
  <si>
    <t xml:space="preserve">E-mail</t>
  </si>
  <si>
    <t xml:space="preserve">Библиотека</t>
  </si>
  <si>
    <t xml:space="preserve">Вестник Московского университета. Сер. 8, История</t>
  </si>
  <si>
    <t xml:space="preserve">mist</t>
  </si>
  <si>
    <t xml:space="preserve">Саратов</t>
  </si>
  <si>
    <t xml:space="preserve">sbo@sgu.ru</t>
  </si>
  <si>
    <t xml:space="preserve">ЗНБ СГУ</t>
  </si>
  <si>
    <t xml:space="preserve">Зональная научная библиотека Саратовского госуниверситета</t>
  </si>
  <si>
    <t xml:space="preserve">kandidat@lib.renet.ru</t>
  </si>
  <si>
    <t xml:space="preserve">Вестник Московского университета. Сер. 12, Политические науки</t>
  </si>
  <si>
    <t xml:space="preserve">mpol</t>
  </si>
  <si>
    <t xml:space="preserve">Вестник Московского университета. Сер. 7, Философия</t>
  </si>
  <si>
    <t xml:space="preserve">mfls</t>
  </si>
  <si>
    <t xml:space="preserve">Вестник Московского университета. Сер. 6, Экономика</t>
  </si>
  <si>
    <t xml:space="preserve">meko</t>
  </si>
  <si>
    <t xml:space="preserve">Вопросы философии</t>
  </si>
  <si>
    <t xml:space="preserve">voph</t>
  </si>
  <si>
    <t xml:space="preserve">Иностранная литература</t>
  </si>
  <si>
    <t xml:space="preserve">inos</t>
  </si>
  <si>
    <t xml:space="preserve">Информационные ресурсы России</t>
  </si>
  <si>
    <t xml:space="preserve">ires</t>
  </si>
  <si>
    <t xml:space="preserve">Общественные науки и современность</t>
  </si>
  <si>
    <t xml:space="preserve">obna</t>
  </si>
  <si>
    <t xml:space="preserve">Полис: Политические исследования</t>
  </si>
  <si>
    <t xml:space="preserve">pols</t>
  </si>
  <si>
    <t xml:space="preserve">Социально-гуманитарные знания</t>
  </si>
  <si>
    <t xml:space="preserve">sgum</t>
  </si>
  <si>
    <t xml:space="preserve">Социологические исследования</t>
  </si>
  <si>
    <t xml:space="preserve">soci</t>
  </si>
  <si>
    <t xml:space="preserve">Финансы</t>
  </si>
  <si>
    <t xml:space="preserve">fina</t>
  </si>
  <si>
    <t xml:space="preserve">Известия Саратовского университета. Новая серия</t>
  </si>
  <si>
    <t xml:space="preserve">isgu</t>
  </si>
  <si>
    <t xml:space="preserve">Известия вузов. Прикладная нелинейная динамика</t>
  </si>
  <si>
    <t xml:space="preserve">ivpn</t>
  </si>
  <si>
    <t xml:space="preserve">Библиотеки учебных заведений</t>
  </si>
  <si>
    <t xml:space="preserve">bibu</t>
  </si>
  <si>
    <t xml:space="preserve">Вестник аналитики</t>
  </si>
  <si>
    <t xml:space="preserve">vesa</t>
  </si>
  <si>
    <t xml:space="preserve">Поволжский экологический журнал</t>
  </si>
  <si>
    <t xml:space="preserve">pezh</t>
  </si>
  <si>
    <t xml:space="preserve">с 01.01.06</t>
  </si>
  <si>
    <t xml:space="preserve">Автоматизация и современные технологии</t>
  </si>
  <si>
    <t xml:space="preserve">avst</t>
  </si>
  <si>
    <t xml:space="preserve">Ульяновск</t>
  </si>
  <si>
    <t xml:space="preserve">bibliogr@ulstu.ru</t>
  </si>
  <si>
    <t xml:space="preserve">НБ УлГТУ</t>
  </si>
  <si>
    <t xml:space="preserve">Научная библиотека Ульяновского государственного технического университета</t>
  </si>
  <si>
    <t xml:space="preserve">mary@lermont.sura.ru</t>
  </si>
  <si>
    <t xml:space="preserve">Вестник Российской академии наук</t>
  </si>
  <si>
    <t xml:space="preserve">vran</t>
  </si>
  <si>
    <t xml:space="preserve">Успехи современной радиоэлектроники</t>
  </si>
  <si>
    <t xml:space="preserve">zrur</t>
  </si>
  <si>
    <t xml:space="preserve">Радио</t>
  </si>
  <si>
    <t xml:space="preserve">radi</t>
  </si>
  <si>
    <t xml:space="preserve">Вестник Ульяновского государственного технического университета</t>
  </si>
  <si>
    <t xml:space="preserve">vutu</t>
  </si>
  <si>
    <t xml:space="preserve">Известия вузов. Электромеханика</t>
  </si>
  <si>
    <t xml:space="preserve">ilmn</t>
  </si>
  <si>
    <t xml:space="preserve">Электричество</t>
  </si>
  <si>
    <t xml:space="preserve">elec</t>
  </si>
  <si>
    <t xml:space="preserve">Энергосбережение</t>
  </si>
  <si>
    <t xml:space="preserve">ensb</t>
  </si>
  <si>
    <t xml:space="preserve">Наука в России</t>
  </si>
  <si>
    <t xml:space="preserve">rusn</t>
  </si>
  <si>
    <t xml:space="preserve">с 01.01.05</t>
  </si>
  <si>
    <t xml:space="preserve">Известия вузов. Радиоэлектроника</t>
  </si>
  <si>
    <t xml:space="preserve">izre</t>
  </si>
  <si>
    <t xml:space="preserve">c 01.01.04</t>
  </si>
  <si>
    <t xml:space="preserve">Электрические станции</t>
  </si>
  <si>
    <t xml:space="preserve">elst</t>
  </si>
  <si>
    <t xml:space="preserve">c 01.01.06</t>
  </si>
  <si>
    <t xml:space="preserve">Вопросы биологической, медицинской и фармацевтической химии</t>
  </si>
  <si>
    <t xml:space="preserve">vbmf</t>
  </si>
  <si>
    <t xml:space="preserve">Ижевск</t>
  </si>
  <si>
    <t xml:space="preserve">library@igma.udm.ru</t>
  </si>
  <si>
    <t xml:space="preserve">ИГМА</t>
  </si>
  <si>
    <t xml:space="preserve">Библиотека Ижевской государственной медицинской академии</t>
  </si>
  <si>
    <t xml:space="preserve">bibliograph@lib.renet.ru</t>
  </si>
  <si>
    <t xml:space="preserve">Здоровье населения и среда обитания</t>
  </si>
  <si>
    <t xml:space="preserve">znso</t>
  </si>
  <si>
    <t xml:space="preserve">Российский физиологический журнал им. И. М. Сеченова</t>
  </si>
  <si>
    <t xml:space="preserve">sech</t>
  </si>
  <si>
    <t xml:space="preserve">Успехи современной биологии</t>
  </si>
  <si>
    <t xml:space="preserve">usbi</t>
  </si>
  <si>
    <t xml:space="preserve">Успехи физиологических наук</t>
  </si>
  <si>
    <t xml:space="preserve">uphn</t>
  </si>
  <si>
    <t xml:space="preserve">Радиационная биология. Радиоэкология</t>
  </si>
  <si>
    <t xml:space="preserve">rbre</t>
  </si>
  <si>
    <t xml:space="preserve">Журнал высшей нервной деятельности им. И. П. Павлова</t>
  </si>
  <si>
    <t xml:space="preserve">zvnd</t>
  </si>
  <si>
    <t xml:space="preserve">Здравоохранение Российской Федерации</t>
  </si>
  <si>
    <t xml:space="preserve">zdrf</t>
  </si>
  <si>
    <t xml:space="preserve">Молекулярная генетика, микробиология и вирусология</t>
  </si>
  <si>
    <t xml:space="preserve">mgmv</t>
  </si>
  <si>
    <t xml:space="preserve">Морфология</t>
  </si>
  <si>
    <t xml:space="preserve">morf</t>
  </si>
  <si>
    <t xml:space="preserve">Вестник Мордовского госуниверситета</t>
  </si>
  <si>
    <t xml:space="preserve">vmor</t>
  </si>
  <si>
    <t xml:space="preserve">Саранск</t>
  </si>
  <si>
    <t xml:space="preserve">library@mrsu.ru</t>
  </si>
  <si>
    <t xml:space="preserve">НБ МГУ им.Н.П.Огарева</t>
  </si>
  <si>
    <t xml:space="preserve">Научная библиотека им. М.М.Бахтина Мордовского госуниверситета им. Н.П.Огарева</t>
  </si>
  <si>
    <t xml:space="preserve">Вопросы питания</t>
  </si>
  <si>
    <t xml:space="preserve">vpit</t>
  </si>
  <si>
    <t xml:space="preserve">Интеграция образования</t>
  </si>
  <si>
    <t xml:space="preserve">inob</t>
  </si>
  <si>
    <t xml:space="preserve">Регионология</t>
  </si>
  <si>
    <t xml:space="preserve">regi</t>
  </si>
  <si>
    <t xml:space="preserve">Светотехника</t>
  </si>
  <si>
    <t xml:space="preserve">svtt</t>
  </si>
  <si>
    <t xml:space="preserve">Рынок ценных бумаг</t>
  </si>
  <si>
    <t xml:space="preserve">rcb_</t>
  </si>
  <si>
    <t xml:space="preserve">Вестник Московского университета. Сер. 17, Почвоведение</t>
  </si>
  <si>
    <t xml:space="preserve">mpch</t>
  </si>
  <si>
    <t xml:space="preserve">Вестник Московского университета. Сер. 2, Химия</t>
  </si>
  <si>
    <t xml:space="preserve">mphi</t>
  </si>
  <si>
    <t xml:space="preserve">Вестник Московского университета. Сер. 3, Физика, Астрономия</t>
  </si>
  <si>
    <t xml:space="preserve">mpha</t>
  </si>
  <si>
    <t xml:space="preserve">Известия вузов. Физика</t>
  </si>
  <si>
    <t xml:space="preserve">izph</t>
  </si>
  <si>
    <t xml:space="preserve">Журнал вычислительной математики и математической физики</t>
  </si>
  <si>
    <t xml:space="preserve">zhvm</t>
  </si>
  <si>
    <t xml:space="preserve">Журнал прикладной спектроскопии</t>
  </si>
  <si>
    <t xml:space="preserve">zhps</t>
  </si>
  <si>
    <t xml:space="preserve">Вестник Самарского университета</t>
  </si>
  <si>
    <t xml:space="preserve">vssu</t>
  </si>
  <si>
    <t xml:space="preserve">Самара</t>
  </si>
  <si>
    <t xml:space="preserve">kljuchiv@ssu.samara.ru</t>
  </si>
  <si>
    <t xml:space="preserve">НБ СамГУ</t>
  </si>
  <si>
    <t xml:space="preserve">Научная библиотека Самарского госуниверситета</t>
  </si>
  <si>
    <t xml:space="preserve">ork@sgu.ru</t>
  </si>
  <si>
    <t xml:space="preserve">Звезда</t>
  </si>
  <si>
    <t xml:space="preserve">zvzd</t>
  </si>
  <si>
    <t xml:space="preserve">Право и экономика</t>
  </si>
  <si>
    <t xml:space="preserve">prie</t>
  </si>
  <si>
    <t xml:space="preserve">Русская речь</t>
  </si>
  <si>
    <t xml:space="preserve">rusr</t>
  </si>
  <si>
    <t xml:space="preserve">Октябрь</t>
  </si>
  <si>
    <t xml:space="preserve">oct_</t>
  </si>
  <si>
    <t xml:space="preserve">Литературоведение</t>
  </si>
  <si>
    <t xml:space="preserve">lite</t>
  </si>
  <si>
    <t xml:space="preserve">Вестник высшего арбитражного суда Российской Федерации</t>
  </si>
  <si>
    <t xml:space="preserve">vvas</t>
  </si>
  <si>
    <t xml:space="preserve">Известия вузов. Правоведение</t>
  </si>
  <si>
    <t xml:space="preserve">prvd</t>
  </si>
  <si>
    <t xml:space="preserve">library@sgap.ru</t>
  </si>
  <si>
    <t xml:space="preserve">НБ СГАП</t>
  </si>
  <si>
    <t xml:space="preserve">Научная библиотека Саратовской государственной академии права</t>
  </si>
  <si>
    <t xml:space="preserve">Хозяйство и право</t>
  </si>
  <si>
    <t xml:space="preserve">hozp</t>
  </si>
  <si>
    <t xml:space="preserve">Экологическое право</t>
  </si>
  <si>
    <t xml:space="preserve">ekpr</t>
  </si>
  <si>
    <t xml:space="preserve">Судебно-медицинская экспертиза</t>
  </si>
  <si>
    <t xml:space="preserve">sume</t>
  </si>
  <si>
    <t xml:space="preserve">c 01/01/04</t>
  </si>
  <si>
    <t xml:space="preserve">Право в Вооруженных силах</t>
  </si>
  <si>
    <t xml:space="preserve">prvs</t>
  </si>
  <si>
    <t xml:space="preserve">Вестник Саратовской государственной академии права</t>
  </si>
  <si>
    <t xml:space="preserve">vsgp</t>
  </si>
  <si>
    <t xml:space="preserve">Медицинское право</t>
  </si>
  <si>
    <t xml:space="preserve">mepr</t>
  </si>
  <si>
    <t xml:space="preserve">c 01.01.05</t>
  </si>
  <si>
    <t xml:space="preserve">Российский судья</t>
  </si>
  <si>
    <t xml:space="preserve">rosu</t>
  </si>
  <si>
    <t xml:space="preserve">Адвокатская практика</t>
  </si>
  <si>
    <t xml:space="preserve">adpr</t>
  </si>
  <si>
    <t xml:space="preserve">Вестник Московского университета. Сер. 10, Журналистика</t>
  </si>
  <si>
    <t xml:space="preserve">mjur</t>
  </si>
  <si>
    <t xml:space="preserve">Сыктывкар</t>
  </si>
  <si>
    <t xml:space="preserve">library@syktsu.ru</t>
  </si>
  <si>
    <t xml:space="preserve">НБ СыктГУ</t>
  </si>
  <si>
    <t xml:space="preserve">Научная библиотека Сыктывкарского госуниверситета</t>
  </si>
  <si>
    <t xml:space="preserve">Вестник психосоциальной и коррекционно-реабилитационной работы</t>
  </si>
  <si>
    <t xml:space="preserve">vpkr</t>
  </si>
  <si>
    <t xml:space="preserve">Латинская Америка</t>
  </si>
  <si>
    <t xml:space="preserve">lata</t>
  </si>
  <si>
    <t xml:space="preserve">Прикладная психология и психоанализ</t>
  </si>
  <si>
    <t xml:space="preserve">ppip</t>
  </si>
  <si>
    <t xml:space="preserve">Психология зрелости и старения</t>
  </si>
  <si>
    <t xml:space="preserve">pzis</t>
  </si>
  <si>
    <t xml:space="preserve">Свободная мысль – XXI</t>
  </si>
  <si>
    <t xml:space="preserve">xxi_</t>
  </si>
  <si>
    <t xml:space="preserve">Человек и труд</t>
  </si>
  <si>
    <t xml:space="preserve">chtr</t>
  </si>
  <si>
    <t xml:space="preserve">Управление персоналом</t>
  </si>
  <si>
    <t xml:space="preserve">uprp</t>
  </si>
  <si>
    <t xml:space="preserve">Вестник Сыктывкарского университета. Сер. 14, Психология, педагогика, социальная работа</t>
  </si>
  <si>
    <t xml:space="preserve">vs14</t>
  </si>
  <si>
    <t xml:space="preserve">Филологические науки</t>
  </si>
  <si>
    <t xml:space="preserve">filn</t>
  </si>
  <si>
    <t xml:space="preserve">Тверь</t>
  </si>
  <si>
    <t xml:space="preserve">ibo@library.tversu.ru</t>
  </si>
  <si>
    <t xml:space="preserve">НБ ТвГУ</t>
  </si>
  <si>
    <t xml:space="preserve">Научная библиотека Тверского госуниверситета</t>
  </si>
  <si>
    <t xml:space="preserve">uovbibl@renet.com.ru</t>
  </si>
  <si>
    <t xml:space="preserve">Вестник древней истории</t>
  </si>
  <si>
    <t xml:space="preserve">vdri</t>
  </si>
  <si>
    <t xml:space="preserve">Иностранные языки в школе</t>
  </si>
  <si>
    <t xml:space="preserve">inia</t>
  </si>
  <si>
    <t xml:space="preserve">Мир психологии</t>
  </si>
  <si>
    <t xml:space="preserve">mpsi</t>
  </si>
  <si>
    <t xml:space="preserve">Древняя Русь. Вопросы медиевистики</t>
  </si>
  <si>
    <t xml:space="preserve">drvm</t>
  </si>
  <si>
    <t xml:space="preserve">Эхо планеты</t>
  </si>
  <si>
    <t xml:space="preserve">epln</t>
  </si>
  <si>
    <t xml:space="preserve">Вестник Тверского государственного университета</t>
  </si>
  <si>
    <t xml:space="preserve">vtvu</t>
  </si>
  <si>
    <t xml:space="preserve">Гигиена и санитария</t>
  </si>
  <si>
    <t xml:space="preserve">gisa</t>
  </si>
  <si>
    <t xml:space="preserve">Тула</t>
  </si>
  <si>
    <t xml:space="preserve">nbo@uic.tula.ru</t>
  </si>
  <si>
    <t xml:space="preserve">НБ ТулГУ</t>
  </si>
  <si>
    <t xml:space="preserve">Научная библиотека Тульского госуниверситета</t>
  </si>
  <si>
    <t xml:space="preserve">Известия Академии промышленной экологии</t>
  </si>
  <si>
    <t xml:space="preserve">iape</t>
  </si>
  <si>
    <t xml:space="preserve">Инженерная экология</t>
  </si>
  <si>
    <t xml:space="preserve">inek</t>
  </si>
  <si>
    <t xml:space="preserve">Экология</t>
  </si>
  <si>
    <t xml:space="preserve">ekol</t>
  </si>
  <si>
    <t xml:space="preserve">Экология человека</t>
  </si>
  <si>
    <t xml:space="preserve">ekch</t>
  </si>
  <si>
    <t xml:space="preserve">Экономика строительства</t>
  </si>
  <si>
    <t xml:space="preserve">estr</t>
  </si>
  <si>
    <t xml:space="preserve">Экономическая наука современной России</t>
  </si>
  <si>
    <t xml:space="preserve">ensr</t>
  </si>
  <si>
    <t xml:space="preserve">ЭКОСинформ</t>
  </si>
  <si>
    <t xml:space="preserve">ekos</t>
  </si>
  <si>
    <t xml:space="preserve">Экотехнологии и ресурсосбережение</t>
  </si>
  <si>
    <t xml:space="preserve">ekir</t>
  </si>
  <si>
    <t xml:space="preserve">Финансовый бизнес</t>
  </si>
  <si>
    <t xml:space="preserve">fibi</t>
  </si>
  <si>
    <t xml:space="preserve">Деньги и кредит</t>
  </si>
  <si>
    <t xml:space="preserve">mone</t>
  </si>
  <si>
    <t xml:space="preserve">Машиностроитель</t>
  </si>
  <si>
    <t xml:space="preserve">mshs</t>
  </si>
  <si>
    <t xml:space="preserve">Сварочное производство</t>
  </si>
  <si>
    <t xml:space="preserve">svar</t>
  </si>
  <si>
    <t xml:space="preserve">Вестник Московского университета. Сер. 9, Филология</t>
  </si>
  <si>
    <t xml:space="preserve">mfil</t>
  </si>
  <si>
    <t xml:space="preserve">sbo1@lib.udsu.ru</t>
  </si>
  <si>
    <t xml:space="preserve">НБ УдГУ</t>
  </si>
  <si>
    <t xml:space="preserve">Научная библиотека Удмуртского госуниверситета</t>
  </si>
  <si>
    <t xml:space="preserve">Вестник Московского университета. Сер. 11, Право</t>
  </si>
  <si>
    <t xml:space="preserve">mprv</t>
  </si>
  <si>
    <t xml:space="preserve">Вопросы языкознания</t>
  </si>
  <si>
    <t xml:space="preserve">voia</t>
  </si>
  <si>
    <t xml:space="preserve">География и природные ресурсы</t>
  </si>
  <si>
    <t xml:space="preserve">gprr</t>
  </si>
  <si>
    <t xml:space="preserve">Геоморфология</t>
  </si>
  <si>
    <t xml:space="preserve">geom</t>
  </si>
  <si>
    <t xml:space="preserve">Журнал прикладной психологии</t>
  </si>
  <si>
    <t xml:space="preserve">jprp</t>
  </si>
  <si>
    <t xml:space="preserve">Законодательство и экономика</t>
  </si>
  <si>
    <t xml:space="preserve">zaek</t>
  </si>
  <si>
    <t xml:space="preserve">Международная жизнь</t>
  </si>
  <si>
    <t xml:space="preserve">mzhz</t>
  </si>
  <si>
    <t xml:space="preserve">Растительные ресурсы</t>
  </si>
  <si>
    <t xml:space="preserve">rare</t>
  </si>
  <si>
    <t xml:space="preserve">Успехи химии</t>
  </si>
  <si>
    <t xml:space="preserve">uchm</t>
  </si>
  <si>
    <t xml:space="preserve">Бюллетень экспериментальной биологии и медицины</t>
  </si>
  <si>
    <t xml:space="preserve">bebm</t>
  </si>
  <si>
    <t xml:space="preserve">C 01/01/2003</t>
  </si>
  <si>
    <t xml:space="preserve">Проблемы региональной экономики</t>
  </si>
  <si>
    <t xml:space="preserve">prek</t>
  </si>
  <si>
    <t xml:space="preserve">Известия Академия труда и занятости</t>
  </si>
  <si>
    <t xml:space="preserve">iatz</t>
  </si>
  <si>
    <t xml:space="preserve">Менеджмент: теория и практика</t>
  </si>
  <si>
    <t xml:space="preserve">mtip</t>
  </si>
  <si>
    <t xml:space="preserve">Журнал технической физики</t>
  </si>
  <si>
    <t xml:space="preserve">jtph</t>
  </si>
  <si>
    <t xml:space="preserve">mmb@lib.ulsu.ru</t>
  </si>
  <si>
    <t xml:space="preserve">НБ УлГУ</t>
  </si>
  <si>
    <t xml:space="preserve">Научная библиотека Ульяновского госуниверситета</t>
  </si>
  <si>
    <t xml:space="preserve">Известия РАН. Теория и системы управления</t>
  </si>
  <si>
    <t xml:space="preserve">irts</t>
  </si>
  <si>
    <t xml:space="preserve">Наш современник</t>
  </si>
  <si>
    <t xml:space="preserve">nsov</t>
  </si>
  <si>
    <t xml:space="preserve">Открытые системы. СУБД</t>
  </si>
  <si>
    <t xml:space="preserve">osys</t>
  </si>
  <si>
    <t xml:space="preserve">Русская литература</t>
  </si>
  <si>
    <t xml:space="preserve">ruli</t>
  </si>
  <si>
    <t xml:space="preserve">Экономический журнал высшей школы экономики</t>
  </si>
  <si>
    <t xml:space="preserve">ejvs</t>
  </si>
  <si>
    <t xml:space="preserve">Клиническая медицина</t>
  </si>
  <si>
    <t xml:space="preserve">klme</t>
  </si>
  <si>
    <t xml:space="preserve">С 2003 г.</t>
  </si>
  <si>
    <t xml:space="preserve">Арбитражная практика</t>
  </si>
  <si>
    <t xml:space="preserve">arpr</t>
  </si>
  <si>
    <t xml:space="preserve">Педиатрия. Журнал имени Г. Н. Сперанского</t>
  </si>
  <si>
    <t xml:space="preserve">pdtr</t>
  </si>
  <si>
    <t xml:space="preserve">Alma Mater: Вестник высшей школы</t>
  </si>
  <si>
    <t xml:space="preserve">alma</t>
  </si>
  <si>
    <t xml:space="preserve">Челябинск</t>
  </si>
  <si>
    <t xml:space="preserve">sbo@csu.ru</t>
  </si>
  <si>
    <t xml:space="preserve">НБ ЧелГУ</t>
  </si>
  <si>
    <t xml:space="preserve">Научная библиотека Челябинского госуниверситета</t>
  </si>
  <si>
    <t xml:space="preserve">CBS@lib.renet.ru</t>
  </si>
  <si>
    <t xml:space="preserve">Аудит</t>
  </si>
  <si>
    <t xml:space="preserve">audt</t>
  </si>
  <si>
    <t xml:space="preserve">Вестник Московского университета. Сер.13,  Востоковедение</t>
  </si>
  <si>
    <t xml:space="preserve">mvos</t>
  </si>
  <si>
    <t xml:space="preserve">Высшее образование в России</t>
  </si>
  <si>
    <t xml:space="preserve">vobr</t>
  </si>
  <si>
    <t xml:space="preserve">Нева</t>
  </si>
  <si>
    <t xml:space="preserve">neva</t>
  </si>
  <si>
    <t xml:space="preserve">ЭКО. Экономика и организация промышленного производства</t>
  </si>
  <si>
    <t xml:space="preserve">eko_</t>
  </si>
  <si>
    <t xml:space="preserve">Вестник Челябинского университета. Сер. 1, История</t>
  </si>
  <si>
    <t xml:space="preserve">vch1</t>
  </si>
  <si>
    <t xml:space="preserve">Вестник Челябинского университета. Сер. 2, Филология</t>
  </si>
  <si>
    <t xml:space="preserve">vch2</t>
  </si>
  <si>
    <t xml:space="preserve">Вестник Челябинского университета. Сер. 3, Математика. Механика. Информатика</t>
  </si>
  <si>
    <t xml:space="preserve">vch3</t>
  </si>
  <si>
    <t xml:space="preserve">Вестник Челябинского университета. Сер. 4, Химия</t>
  </si>
  <si>
    <t xml:space="preserve">vch4</t>
  </si>
  <si>
    <t xml:space="preserve">Вестник Челябинского университета. Сер. 5, Педагогика. Психология</t>
  </si>
  <si>
    <t xml:space="preserve">vch5</t>
  </si>
  <si>
    <t xml:space="preserve">Вестник Челябинского университета. Сер. 6, Физика</t>
  </si>
  <si>
    <t xml:space="preserve">vch6</t>
  </si>
  <si>
    <t xml:space="preserve">Вестник Челябинского университета. Сер. 7, Государственное и муниципальное управление</t>
  </si>
  <si>
    <t xml:space="preserve">vch7</t>
  </si>
  <si>
    <t xml:space="preserve">Вестник Челябинского университета. Сер. 8, Экономика. Социология. Социальная работа</t>
  </si>
  <si>
    <t xml:space="preserve">vch8</t>
  </si>
  <si>
    <t xml:space="preserve">Вестник Челябинского университета. Сер. 9, Право</t>
  </si>
  <si>
    <t xml:space="preserve">vch9</t>
  </si>
  <si>
    <t xml:space="preserve">Вестник Челябинского университета. Сер. 10, Востоковедение. Евразийство. Геополитика</t>
  </si>
  <si>
    <t xml:space="preserve">vc10</t>
  </si>
  <si>
    <t xml:space="preserve">Вестник Челябинского университета. Сер. 10, Журналистика</t>
  </si>
  <si>
    <t xml:space="preserve">vc11</t>
  </si>
  <si>
    <t xml:space="preserve">Банковское дело</t>
  </si>
  <si>
    <t xml:space="preserve">bndl</t>
  </si>
  <si>
    <t xml:space="preserve">Чебоксары</t>
  </si>
  <si>
    <t xml:space="preserve">ibo@publib.cbx.ru</t>
  </si>
  <si>
    <t xml:space="preserve">НБ ЧР</t>
  </si>
  <si>
    <t xml:space="preserve">Национальная библиотека Чувашской республики</t>
  </si>
  <si>
    <t xml:space="preserve">Вопросы литературы</t>
  </si>
  <si>
    <t xml:space="preserve">voli</t>
  </si>
  <si>
    <t xml:space="preserve">Законность</t>
  </si>
  <si>
    <t xml:space="preserve">zknn</t>
  </si>
  <si>
    <t xml:space="preserve">Налоговый вестник</t>
  </si>
  <si>
    <t xml:space="preserve">nave</t>
  </si>
  <si>
    <t xml:space="preserve">Налоговый вестник: Комментарии к нормативным документам для бухгалтеров</t>
  </si>
  <si>
    <t xml:space="preserve">navk</t>
  </si>
  <si>
    <t xml:space="preserve">Преподавание истории в школе</t>
  </si>
  <si>
    <t xml:space="preserve">pris</t>
  </si>
  <si>
    <t xml:space="preserve">Психологический журнал</t>
  </si>
  <si>
    <t xml:space="preserve">pshj</t>
  </si>
  <si>
    <t xml:space="preserve">Российская юстиция</t>
  </si>
  <si>
    <t xml:space="preserve">rust</t>
  </si>
  <si>
    <t xml:space="preserve">Страховое дело</t>
  </si>
  <si>
    <t xml:space="preserve">strd</t>
  </si>
  <si>
    <t xml:space="preserve">США. Канада. Экономика - политика - культура</t>
  </si>
  <si>
    <t xml:space="preserve">usa_</t>
  </si>
  <si>
    <t xml:space="preserve">Военные знания</t>
  </si>
  <si>
    <t xml:space="preserve">vzna</t>
  </si>
  <si>
    <t xml:space="preserve">Вестник машиностроения</t>
  </si>
  <si>
    <t xml:space="preserve">vmsh</t>
  </si>
  <si>
    <t xml:space="preserve">ntlib@lib1.ssau.ru</t>
  </si>
  <si>
    <t xml:space="preserve">НТБ СГАУ</t>
  </si>
  <si>
    <t xml:space="preserve">Научно-техническая библиотека Самарского государствееного аэрокосмического университета</t>
  </si>
  <si>
    <t xml:space="preserve">Вестник Московского университета. Сер. 14, Психология</t>
  </si>
  <si>
    <t xml:space="preserve">mpsh</t>
  </si>
  <si>
    <t xml:space="preserve">Вопросы истории естествознания и техники</t>
  </si>
  <si>
    <t xml:space="preserve">voet</t>
  </si>
  <si>
    <t xml:space="preserve">Известия вузов. Машиностроение</t>
  </si>
  <si>
    <t xml:space="preserve">ivma</t>
  </si>
  <si>
    <t xml:space="preserve">Техника машиностроения</t>
  </si>
  <si>
    <t xml:space="preserve">tema</t>
  </si>
  <si>
    <t xml:space="preserve">Техника-молодежи</t>
  </si>
  <si>
    <t xml:space="preserve">teml</t>
  </si>
  <si>
    <t xml:space="preserve">Известия вузов. Приборостроение</t>
  </si>
  <si>
    <t xml:space="preserve">ivps</t>
  </si>
  <si>
    <t xml:space="preserve">Вестник Самарского государственного аэрокосмического университета им. С. П. Королева</t>
  </si>
  <si>
    <t xml:space="preserve">vsga</t>
  </si>
  <si>
    <t xml:space="preserve">Автомобильная промышленность</t>
  </si>
  <si>
    <t xml:space="preserve">avpr</t>
  </si>
  <si>
    <t xml:space="preserve">kim@sstu.ru</t>
  </si>
  <si>
    <t xml:space="preserve">НТБ СГТУ</t>
  </si>
  <si>
    <t xml:space="preserve">Научно-техническая библиотека Саратовского государственного технического университета</t>
  </si>
  <si>
    <t xml:space="preserve">Двигателестроение</t>
  </si>
  <si>
    <t xml:space="preserve">dvgt</t>
  </si>
  <si>
    <t xml:space="preserve">КомпьютерПресс</t>
  </si>
  <si>
    <t xml:space="preserve">calc</t>
  </si>
  <si>
    <t xml:space="preserve">Мир ПК</t>
  </si>
  <si>
    <t xml:space="preserve">mir_</t>
  </si>
  <si>
    <t xml:space="preserve">Трение и износ</t>
  </si>
  <si>
    <t xml:space="preserve">triz</t>
  </si>
  <si>
    <t xml:space="preserve">Промышленное и гражданское строительство</t>
  </si>
  <si>
    <t xml:space="preserve">pigs</t>
  </si>
  <si>
    <t xml:space="preserve">Радиотехника и электроника</t>
  </si>
  <si>
    <t xml:space="preserve">raie</t>
  </si>
  <si>
    <t xml:space="preserve">Строительные и дорожные машины</t>
  </si>
  <si>
    <t xml:space="preserve">sidm</t>
  </si>
  <si>
    <t xml:space="preserve">Вестник Саратовского государственного технического университета</t>
  </si>
  <si>
    <t xml:space="preserve">stu1</t>
  </si>
  <si>
    <t xml:space="preserve">Актуальные проблемы Европы</t>
  </si>
  <si>
    <t xml:space="preserve">akpe</t>
  </si>
  <si>
    <t xml:space="preserve">Оренбург</t>
  </si>
  <si>
    <t xml:space="preserve">bibl@ounb.esoo.ru</t>
  </si>
  <si>
    <t xml:space="preserve">ООУНБ</t>
  </si>
  <si>
    <t xml:space="preserve">Оренбургская областная научная библиотека им. Н.К.Крупской</t>
  </si>
  <si>
    <t xml:space="preserve">Политическая наука </t>
  </si>
  <si>
    <t xml:space="preserve">poln</t>
  </si>
  <si>
    <t xml:space="preserve">Россия и современный мир</t>
  </si>
  <si>
    <t xml:space="preserve">rism</t>
  </si>
  <si>
    <t xml:space="preserve">Экономические и социальные проблемы России. Аналитическая информация</t>
  </si>
  <si>
    <t xml:space="preserve">eisp</t>
  </si>
  <si>
    <t xml:space="preserve">Библиотека в эпоху перемен</t>
  </si>
  <si>
    <t xml:space="preserve">bper</t>
  </si>
  <si>
    <t xml:space="preserve">Народное творчество</t>
  </si>
  <si>
    <t xml:space="preserve">natv</t>
  </si>
  <si>
    <t xml:space="preserve">Музыкальная жизнь</t>
  </si>
  <si>
    <t xml:space="preserve">muzj</t>
  </si>
  <si>
    <t xml:space="preserve">Медицина труда и промышленная экология</t>
  </si>
  <si>
    <t xml:space="preserve">mtpe</t>
  </si>
  <si>
    <t xml:space="preserve">Интеллектуальная собственность: Промышленная собственность</t>
  </si>
  <si>
    <t xml:space="preserve">inso</t>
  </si>
  <si>
    <t xml:space="preserve">Культурология</t>
  </si>
  <si>
    <t xml:space="preserve">cult</t>
  </si>
  <si>
    <t xml:space="preserve">Консультант</t>
  </si>
  <si>
    <t xml:space="preserve">knst</t>
  </si>
  <si>
    <t xml:space="preserve">Доклады Российской академии сельскохозяйственных наук</t>
  </si>
  <si>
    <t xml:space="preserve">drsh</t>
  </si>
  <si>
    <t xml:space="preserve">Приборы и системы. Управление, контроль, диагностика</t>
  </si>
  <si>
    <t xml:space="preserve">ukod</t>
  </si>
  <si>
    <t xml:space="preserve">Государственная служба</t>
  </si>
  <si>
    <t xml:space="preserve">gslb</t>
  </si>
  <si>
    <t xml:space="preserve">lib_ibo02@pags.ru</t>
  </si>
  <si>
    <t xml:space="preserve">Библиотека ПАГС</t>
  </si>
  <si>
    <t xml:space="preserve">Библиотека Поволжской академии государственной службы</t>
  </si>
  <si>
    <t xml:space="preserve">Маркетинг</t>
  </si>
  <si>
    <t xml:space="preserve">mark</t>
  </si>
  <si>
    <t xml:space="preserve">Общество и экономика</t>
  </si>
  <si>
    <t xml:space="preserve">obec</t>
  </si>
  <si>
    <t xml:space="preserve">Проблемы теории и практики управления</t>
  </si>
  <si>
    <t xml:space="preserve">ptpu</t>
  </si>
  <si>
    <t xml:space="preserve">Власть</t>
  </si>
  <si>
    <t xml:space="preserve">vlst</t>
  </si>
  <si>
    <t xml:space="preserve">Вестник Поволжской академии государственной службы</t>
  </si>
  <si>
    <t xml:space="preserve">vpgs</t>
  </si>
  <si>
    <t xml:space="preserve">Федерализм</t>
  </si>
  <si>
    <t xml:space="preserve">frum</t>
  </si>
  <si>
    <t xml:space="preserve">Вопросы экономики</t>
  </si>
  <si>
    <t xml:space="preserve">vope</t>
  </si>
  <si>
    <t xml:space="preserve">Энгельс</t>
  </si>
  <si>
    <t xml:space="preserve">lib@pki.renet.ru</t>
  </si>
  <si>
    <t xml:space="preserve">ПКИ</t>
  </si>
  <si>
    <t xml:space="preserve">Библиотека Поволжского кооперативного института Центросоюза РФ</t>
  </si>
  <si>
    <t xml:space="preserve">Главбух</t>
  </si>
  <si>
    <t xml:space="preserve">glbh</t>
  </si>
  <si>
    <t xml:space="preserve">Государство и право</t>
  </si>
  <si>
    <t xml:space="preserve">gopr</t>
  </si>
  <si>
    <t xml:space="preserve">Маркетинг в России и за рубежом</t>
  </si>
  <si>
    <t xml:space="preserve">mrus</t>
  </si>
  <si>
    <t xml:space="preserve">Менеджмент в России и за рубежом</t>
  </si>
  <si>
    <t xml:space="preserve">menr</t>
  </si>
  <si>
    <t xml:space="preserve">Экономист</t>
  </si>
  <si>
    <t xml:space="preserve">econ</t>
  </si>
  <si>
    <t xml:space="preserve">Военно-исторический журнал</t>
  </si>
  <si>
    <t xml:space="preserve">vois</t>
  </si>
  <si>
    <t xml:space="preserve">lib@freeline.ru</t>
  </si>
  <si>
    <t xml:space="preserve">СОБДЮ</t>
  </si>
  <si>
    <t xml:space="preserve">Саратовская областная библиотека для детей и юношества им. А.С.Пушкина</t>
  </si>
  <si>
    <t xml:space="preserve">Воин России</t>
  </si>
  <si>
    <t xml:space="preserve">voro</t>
  </si>
  <si>
    <t xml:space="preserve">Вы и ваш компьютер</t>
  </si>
  <si>
    <t xml:space="preserve">vyko</t>
  </si>
  <si>
    <t xml:space="preserve">Карьера</t>
  </si>
  <si>
    <t xml:space="preserve">kare</t>
  </si>
  <si>
    <t xml:space="preserve">Памятники Отечества</t>
  </si>
  <si>
    <t xml:space="preserve">paot</t>
  </si>
  <si>
    <t xml:space="preserve">Преступления и наказания</t>
  </si>
  <si>
    <t xml:space="preserve">prin</t>
  </si>
  <si>
    <t xml:space="preserve">Экономическое развитие России</t>
  </si>
  <si>
    <t xml:space="preserve">ekro</t>
  </si>
  <si>
    <t xml:space="preserve">sounb.ibo@freemail.ru</t>
  </si>
  <si>
    <t xml:space="preserve">СОУНБ</t>
  </si>
  <si>
    <t xml:space="preserve">Саратовская областная универсальная научная библиотека</t>
  </si>
  <si>
    <t xml:space="preserve">Бухгалтерский учет</t>
  </si>
  <si>
    <t xml:space="preserve">buch</t>
  </si>
  <si>
    <t xml:space="preserve">Официальные материалы для бухгалтера. Комментарии и консультации</t>
  </si>
  <si>
    <t xml:space="preserve">obkh</t>
  </si>
  <si>
    <t xml:space="preserve">Вестник Московского университета. Сер. 18, Социология и политология</t>
  </si>
  <si>
    <t xml:space="preserve">msoc</t>
  </si>
  <si>
    <t xml:space="preserve">Вопросы психологии</t>
  </si>
  <si>
    <t xml:space="preserve">vopp</t>
  </si>
  <si>
    <t xml:space="preserve">Государственная власть и местное самоуправление</t>
  </si>
  <si>
    <t xml:space="preserve">gvms</t>
  </si>
  <si>
    <t xml:space="preserve">Журнал российского права</t>
  </si>
  <si>
    <t xml:space="preserve">jrpr</t>
  </si>
  <si>
    <t xml:space="preserve">Конституционное и муниципальное право</t>
  </si>
  <si>
    <t xml:space="preserve">kimp</t>
  </si>
  <si>
    <t xml:space="preserve">Пенсия</t>
  </si>
  <si>
    <t xml:space="preserve">pens</t>
  </si>
  <si>
    <t xml:space="preserve">Школа</t>
  </si>
  <si>
    <t xml:space="preserve">shko</t>
  </si>
  <si>
    <t xml:space="preserve">Российский кто есть кто</t>
  </si>
  <si>
    <t xml:space="preserve">rkek</t>
  </si>
  <si>
    <t xml:space="preserve">Научные и технические библиотеки</t>
  </si>
  <si>
    <t xml:space="preserve">ntb_</t>
  </si>
  <si>
    <t xml:space="preserve">Дружба народов</t>
  </si>
  <si>
    <t xml:space="preserve">drnr</t>
  </si>
  <si>
    <t xml:space="preserve">lib@mv.ru</t>
  </si>
  <si>
    <t xml:space="preserve">УОНБ</t>
  </si>
  <si>
    <t xml:space="preserve">Ульяновская областная научная библиотека</t>
  </si>
  <si>
    <t xml:space="preserve">Живая старина</t>
  </si>
  <si>
    <t xml:space="preserve">zhst</t>
  </si>
  <si>
    <t xml:space="preserve">Жилищное право</t>
  </si>
  <si>
    <t xml:space="preserve">zhil</t>
  </si>
  <si>
    <t xml:space="preserve">Знание-сила</t>
  </si>
  <si>
    <t xml:space="preserve">znsl</t>
  </si>
  <si>
    <t xml:space="preserve">Москва</t>
  </si>
  <si>
    <t xml:space="preserve">mskv</t>
  </si>
  <si>
    <t xml:space="preserve">Муниципальная власть</t>
  </si>
  <si>
    <t xml:space="preserve">muvl</t>
  </si>
  <si>
    <t xml:space="preserve">Рекламные технологии</t>
  </si>
  <si>
    <t xml:space="preserve">rklt</t>
  </si>
  <si>
    <t xml:space="preserve">Современное право</t>
  </si>
  <si>
    <t xml:space="preserve">svpr</t>
  </si>
  <si>
    <t xml:space="preserve">Трудовое право</t>
  </si>
  <si>
    <t xml:space="preserve">trpr</t>
  </si>
  <si>
    <t xml:space="preserve">Защита информации. Инсайд</t>
  </si>
  <si>
    <t xml:space="preserve">zinf</t>
  </si>
  <si>
    <t xml:space="preserve">Литературная учеба</t>
  </si>
  <si>
    <t xml:space="preserve">luch</t>
  </si>
  <si>
    <t xml:space="preserve">Страховое право</t>
  </si>
  <si>
    <t xml:space="preserve">stpr</t>
  </si>
  <si>
    <t xml:space="preserve">Дошкольное воспитание</t>
  </si>
  <si>
    <t xml:space="preserve">dvos</t>
  </si>
  <si>
    <t xml:space="preserve">Бюллетень Министерства образования и науки РФ</t>
  </si>
  <si>
    <t xml:space="preserve">mobr</t>
  </si>
  <si>
    <t xml:space="preserve">sgpi@sgu.ru</t>
  </si>
  <si>
    <t xml:space="preserve">ФБ ПИ</t>
  </si>
  <si>
    <t xml:space="preserve">Фундаментальная библиотека педагогического института Саратовского госуниверситета</t>
  </si>
  <si>
    <t xml:space="preserve">Вестник образования России</t>
  </si>
  <si>
    <t xml:space="preserve">obra</t>
  </si>
  <si>
    <t xml:space="preserve">Труды педагогического института</t>
  </si>
  <si>
    <t xml:space="preserve">trpi</t>
  </si>
  <si>
    <t xml:space="preserve">Педагогика</t>
  </si>
  <si>
    <t xml:space="preserve">ped_</t>
  </si>
  <si>
    <t xml:space="preserve">Школьные технологии</t>
  </si>
  <si>
    <t xml:space="preserve">shte</t>
  </si>
  <si>
    <t xml:space="preserve">Вопросы истории</t>
  </si>
  <si>
    <t xml:space="preserve">vopi</t>
  </si>
  <si>
    <t xml:space="preserve">ЦБС г.Саратова</t>
  </si>
  <si>
    <t xml:space="preserve">Центральная городская библиотека ЦБС г.Саратова</t>
  </si>
  <si>
    <t xml:space="preserve">Рекламодатель: теория и практика</t>
  </si>
  <si>
    <t xml:space="preserve">rtip</t>
  </si>
  <si>
    <t xml:space="preserve">Журнал для акционеров</t>
  </si>
  <si>
    <t xml:space="preserve">jurn</t>
  </si>
  <si>
    <t xml:space="preserve">Знамя</t>
  </si>
  <si>
    <t xml:space="preserve">znam</t>
  </si>
  <si>
    <t xml:space="preserve">Проблемы прогнозирования</t>
  </si>
  <si>
    <t xml:space="preserve">prob</t>
  </si>
  <si>
    <t xml:space="preserve">ЭКиП: Экология и промышленность России</t>
  </si>
  <si>
    <t xml:space="preserve">ekop</t>
  </si>
  <si>
    <t xml:space="preserve">Экономика и математические методы</t>
  </si>
  <si>
    <t xml:space="preserve">ekma</t>
  </si>
  <si>
    <t xml:space="preserve">Библиография</t>
  </si>
  <si>
    <t xml:space="preserve">bblg</t>
  </si>
  <si>
    <t xml:space="preserve">isn@udsu.ru</t>
  </si>
  <si>
    <t xml:space="preserve">ЦГБ им. Н.А.Некрасова</t>
  </si>
  <si>
    <t xml:space="preserve">Центральная гороская библиотека им Н.А.Некрасова</t>
  </si>
  <si>
    <t xml:space="preserve">syromyasova@library.mrsu.ru</t>
  </si>
  <si>
    <t xml:space="preserve">bibl</t>
  </si>
  <si>
    <t xml:space="preserve">Будь здоров</t>
  </si>
  <si>
    <t xml:space="preserve">bdzd</t>
  </si>
  <si>
    <t xml:space="preserve">Мир библиографии</t>
  </si>
  <si>
    <t xml:space="preserve">mbib</t>
  </si>
  <si>
    <t xml:space="preserve">Наука и жизнь</t>
  </si>
  <si>
    <t xml:space="preserve">nizh</t>
  </si>
  <si>
    <t xml:space="preserve">Международный сельскохозяйственный журнал</t>
  </si>
  <si>
    <t xml:space="preserve">mshj</t>
  </si>
  <si>
    <t xml:space="preserve">sksk@agroun.urc.ac.ru</t>
  </si>
  <si>
    <t xml:space="preserve">ЧГАУ</t>
  </si>
  <si>
    <t xml:space="preserve">Библиотека Челябинского государственного аграрного университета</t>
  </si>
  <si>
    <t xml:space="preserve">Механизация и электрификация сельского хозяйства</t>
  </si>
  <si>
    <t xml:space="preserve">mesh</t>
  </si>
  <si>
    <t xml:space="preserve">Техника в сельском хозяйстве</t>
  </si>
  <si>
    <t xml:space="preserve">tehs</t>
  </si>
  <si>
    <t xml:space="preserve">Тракторы  и сельскохозяйственные машины</t>
  </si>
  <si>
    <t xml:space="preserve">trsh</t>
  </si>
  <si>
    <t xml:space="preserve">Экономика сельского хозяйства России</t>
  </si>
  <si>
    <t xml:space="preserve">eshr</t>
  </si>
  <si>
    <t xml:space="preserve">Вестник Челябинского государственного агроинженерного университета</t>
  </si>
  <si>
    <t xml:space="preserve">vchu</t>
  </si>
  <si>
    <t xml:space="preserve">Экология и жизнь</t>
  </si>
  <si>
    <t xml:space="preserve">eizh</t>
  </si>
  <si>
    <t xml:space="preserve">nbrkbo@online.ru</t>
  </si>
  <si>
    <t xml:space="preserve">НБ РК</t>
  </si>
  <si>
    <t xml:space="preserve">Национальная библиотека Республики Коми</t>
  </si>
  <si>
    <t xml:space="preserve">Аудитор</t>
  </si>
  <si>
    <t xml:space="preserve">adtr</t>
  </si>
  <si>
    <t xml:space="preserve">Банковские технологии</t>
  </si>
  <si>
    <t xml:space="preserve">bath</t>
  </si>
  <si>
    <t xml:space="preserve">Деловая жизнь</t>
  </si>
  <si>
    <t xml:space="preserve">dezh</t>
  </si>
  <si>
    <t xml:space="preserve">Деловые люди</t>
  </si>
  <si>
    <t xml:space="preserve">delu</t>
  </si>
  <si>
    <t xml:space="preserve">Московский журнал международного права</t>
  </si>
  <si>
    <t xml:space="preserve">mjmp</t>
  </si>
  <si>
    <t xml:space="preserve">Наука и религия</t>
  </si>
  <si>
    <t xml:space="preserve">nire</t>
  </si>
  <si>
    <t xml:space="preserve">Славяноведение</t>
  </si>
  <si>
    <t xml:space="preserve">slvv</t>
  </si>
  <si>
    <t xml:space="preserve">Экономика и управление</t>
  </si>
  <si>
    <t xml:space="preserve">ekiu</t>
  </si>
  <si>
    <t xml:space="preserve">Новая и новейшая история</t>
  </si>
  <si>
    <t xml:space="preserve">nini</t>
  </si>
  <si>
    <t xml:space="preserve">Известия РАН. Серия литературы и языка</t>
  </si>
  <si>
    <t xml:space="preserve">izli</t>
  </si>
  <si>
    <t xml:space="preserve">bibliogr@chuvsu.ru</t>
  </si>
  <si>
    <t xml:space="preserve">НБ ЧувГУ</t>
  </si>
  <si>
    <t xml:space="preserve">Научная библиотека Чувашского госуниверситета</t>
  </si>
  <si>
    <t xml:space="preserve">Известия РАН. Механика жидкости и газа</t>
  </si>
  <si>
    <t xml:space="preserve">izme</t>
  </si>
  <si>
    <t xml:space="preserve">Человек</t>
  </si>
  <si>
    <t xml:space="preserve">chel</t>
  </si>
  <si>
    <t xml:space="preserve">Наше наследие</t>
  </si>
  <si>
    <t xml:space="preserve">nana</t>
  </si>
  <si>
    <t xml:space="preserve">Делопроизводство</t>
  </si>
  <si>
    <t xml:space="preserve">delo</t>
  </si>
  <si>
    <t xml:space="preserve">Адвокат</t>
  </si>
  <si>
    <t xml:space="preserve">advk</t>
  </si>
  <si>
    <t xml:space="preserve">Вестник Московского университета. Сер. 5, География</t>
  </si>
  <si>
    <t xml:space="preserve">mgeo</t>
  </si>
  <si>
    <t xml:space="preserve">История государства и права</t>
  </si>
  <si>
    <t xml:space="preserve">igip</t>
  </si>
  <si>
    <t xml:space="preserve">Финансовые и бухгалтерские консультации</t>
  </si>
  <si>
    <t xml:space="preserve">fibk</t>
  </si>
  <si>
    <t xml:space="preserve">Смена</t>
  </si>
  <si>
    <t xml:space="preserve">sven</t>
  </si>
  <si>
    <t xml:space="preserve">Квантовая электроника</t>
  </si>
  <si>
    <t xml:space="preserve">kvel</t>
  </si>
  <si>
    <t xml:space="preserve">Биология в школе</t>
  </si>
  <si>
    <t xml:space="preserve">bvsh</t>
  </si>
  <si>
    <t xml:space="preserve">gamma@library.ru</t>
  </si>
  <si>
    <t xml:space="preserve">ЦБС "Киевская"</t>
  </si>
  <si>
    <t xml:space="preserve">ЦБС "Киевская" (Москва)</t>
  </si>
  <si>
    <t xml:space="preserve">География в школе</t>
  </si>
  <si>
    <t xml:space="preserve">gvsh</t>
  </si>
  <si>
    <t xml:space="preserve">Дефектология</t>
  </si>
  <si>
    <t xml:space="preserve">defe</t>
  </si>
  <si>
    <t xml:space="preserve">Искусство в школе</t>
  </si>
  <si>
    <t xml:space="preserve">ivsh</t>
  </si>
  <si>
    <t xml:space="preserve">Литература в школе</t>
  </si>
  <si>
    <t xml:space="preserve">lvsh</t>
  </si>
  <si>
    <t xml:space="preserve">Природа</t>
  </si>
  <si>
    <t xml:space="preserve">prir</t>
  </si>
  <si>
    <t xml:space="preserve">Математика в школе</t>
  </si>
  <si>
    <t xml:space="preserve">mvsh</t>
  </si>
  <si>
    <t xml:space="preserve">Уроки литературы</t>
  </si>
  <si>
    <t xml:space="preserve">urli</t>
  </si>
  <si>
    <t xml:space="preserve">Безопасность жизнедеятельности</t>
  </si>
  <si>
    <t xml:space="preserve">bzzh</t>
  </si>
  <si>
    <t xml:space="preserve">nbo@samgtu.ru</t>
  </si>
  <si>
    <t xml:space="preserve">НБ СамГТУ</t>
  </si>
  <si>
    <t xml:space="preserve">Научная библиотека Самарского государственного технического университета</t>
  </si>
  <si>
    <t xml:space="preserve">Вестник Самарского государственного технического университета. Сер.: Физико-математические науки</t>
  </si>
  <si>
    <t xml:space="preserve">vsa1</t>
  </si>
  <si>
    <t xml:space="preserve">Вестник Самарского государственного технического университета. Сер.: Технические науки</t>
  </si>
  <si>
    <t xml:space="preserve">vsa2</t>
  </si>
  <si>
    <t xml:space="preserve">Измерительная техника</t>
  </si>
  <si>
    <t xml:space="preserve">izmt</t>
  </si>
  <si>
    <t xml:space="preserve">Материаловедение</t>
  </si>
  <si>
    <t xml:space="preserve">mtrl</t>
  </si>
  <si>
    <t xml:space="preserve">Металловедение и термическая обработка металлов</t>
  </si>
  <si>
    <t xml:space="preserve">mito</t>
  </si>
  <si>
    <t xml:space="preserve">Радиотехника</t>
  </si>
  <si>
    <t xml:space="preserve">rdth</t>
  </si>
  <si>
    <t xml:space="preserve">Физика и химия обработки материалов</t>
  </si>
  <si>
    <t xml:space="preserve">phch</t>
  </si>
  <si>
    <t xml:space="preserve">Электротехника</t>
  </si>
  <si>
    <t xml:space="preserve">elth</t>
  </si>
  <si>
    <t xml:space="preserve">Теплоэнергетика</t>
  </si>
  <si>
    <t xml:space="preserve">teen</t>
  </si>
  <si>
    <t xml:space="preserve">Вестник Оренбургского государственного университета</t>
  </si>
  <si>
    <t xml:space="preserve">vogu</t>
  </si>
  <si>
    <t xml:space="preserve">ibo@mail.osu.ru</t>
  </si>
  <si>
    <t xml:space="preserve">НБ ОГУ</t>
  </si>
  <si>
    <t xml:space="preserve">Научная библиотека Оренбургского госуниверситета</t>
  </si>
  <si>
    <t xml:space="preserve">Промышленная энергетика</t>
  </si>
  <si>
    <t xml:space="preserve">pren</t>
  </si>
  <si>
    <t xml:space="preserve">Доклады Академии наук</t>
  </si>
  <si>
    <t xml:space="preserve">dran</t>
  </si>
  <si>
    <t xml:space="preserve">Информатика и образование</t>
  </si>
  <si>
    <t xml:space="preserve">inio</t>
  </si>
  <si>
    <t xml:space="preserve">Тольятти</t>
  </si>
  <si>
    <t xml:space="preserve">milihina@cls.citytlt.ru</t>
  </si>
  <si>
    <t xml:space="preserve">ЦБС г.Тольятти</t>
  </si>
  <si>
    <t xml:space="preserve">Централизованная библиотечная система г.Тольятти</t>
  </si>
  <si>
    <t xml:space="preserve">Финансы и кредит</t>
  </si>
  <si>
    <t xml:space="preserve">fikr</t>
  </si>
  <si>
    <t xml:space="preserve">Консультант директора</t>
  </si>
  <si>
    <t xml:space="preserve">kdir</t>
  </si>
  <si>
    <t xml:space="preserve">Автомобильный транспорт</t>
  </si>
  <si>
    <t xml:space="preserve">avtt</t>
  </si>
  <si>
    <t xml:space="preserve">c 01/01/2004</t>
  </si>
  <si>
    <t xml:space="preserve">Директор школы</t>
  </si>
  <si>
    <t xml:space="preserve">dish</t>
  </si>
  <si>
    <t xml:space="preserve">Мончегорск</t>
  </si>
  <si>
    <t xml:space="preserve">infocentre@monch.mels.ru</t>
  </si>
  <si>
    <t xml:space="preserve">ЦБС г.Мончегорска</t>
  </si>
  <si>
    <t xml:space="preserve">Централизованная библиотечная система  г.Мончегорска</t>
  </si>
  <si>
    <t xml:space="preserve">Классный руководитель</t>
  </si>
  <si>
    <t xml:space="preserve">klru</t>
  </si>
  <si>
    <t xml:space="preserve">Муниципальная экономика</t>
  </si>
  <si>
    <t xml:space="preserve">muek</t>
  </si>
  <si>
    <t xml:space="preserve">БИНО: Бюджетные учреждения</t>
  </si>
  <si>
    <t xml:space="preserve">bino</t>
  </si>
  <si>
    <t xml:space="preserve">Юрист</t>
  </si>
  <si>
    <t xml:space="preserve">urst</t>
  </si>
  <si>
    <t xml:space="preserve">Русское искусство</t>
  </si>
  <si>
    <t xml:space="preserve">rusi</t>
  </si>
  <si>
    <t xml:space="preserve">Сценарии и репертуар</t>
  </si>
  <si>
    <t xml:space="preserve">scre</t>
  </si>
  <si>
    <t xml:space="preserve">Художественный совет</t>
  </si>
  <si>
    <t xml:space="preserve">huso</t>
  </si>
  <si>
    <t xml:space="preserve">Чем развлечь гостей</t>
  </si>
  <si>
    <t xml:space="preserve">chrg</t>
  </si>
  <si>
    <t xml:space="preserve">Архитектура и строительство России</t>
  </si>
  <si>
    <t xml:space="preserve">aisr</t>
  </si>
  <si>
    <t xml:space="preserve">Волгоград</t>
  </si>
  <si>
    <t xml:space="preserve">inetlib@vgasa.ru</t>
  </si>
  <si>
    <t xml:space="preserve">НБ ВолгГАСУ</t>
  </si>
  <si>
    <t xml:space="preserve">Научня библиотека Волгоградского государственного архитектурно-строительного университета</t>
  </si>
  <si>
    <t xml:space="preserve">Вода и экология: проблемы решения</t>
  </si>
  <si>
    <t xml:space="preserve">viek</t>
  </si>
  <si>
    <t xml:space="preserve">Жилищное и коммунальное хозяйство</t>
  </si>
  <si>
    <t xml:space="preserve">zhik</t>
  </si>
  <si>
    <t xml:space="preserve">Известия вузов. Строительство</t>
  </si>
  <si>
    <t xml:space="preserve">izst</t>
  </si>
  <si>
    <t xml:space="preserve">Строительные материалы</t>
  </si>
  <si>
    <t xml:space="preserve">strm</t>
  </si>
  <si>
    <t xml:space="preserve">Вестник Волгоградского государственного архитектурно-строительного университета. Серия: Строительство и архитектура</t>
  </si>
  <si>
    <t xml:space="preserve">vvgs</t>
  </si>
  <si>
    <t xml:space="preserve">Вестник Волгоградского государственного архитектурно-строительного университета. Серия: Естественные науки</t>
  </si>
  <si>
    <t xml:space="preserve">vvge</t>
  </si>
  <si>
    <t xml:space="preserve">Вестник Волгоградского государственного архитектурно-строительного университета. Серия: Технические науки</t>
  </si>
  <si>
    <t xml:space="preserve">vvgt</t>
  </si>
  <si>
    <t xml:space="preserve">Вестник Волгоградского государственного архитектурно-строительного университета. Серия: Гуманитарные науки</t>
  </si>
  <si>
    <t xml:space="preserve">vvgg</t>
  </si>
  <si>
    <t xml:space="preserve">Вестник экологического образования в России</t>
  </si>
  <si>
    <t xml:space="preserve">veor</t>
  </si>
  <si>
    <t xml:space="preserve">library@ssea.runnet.ru</t>
  </si>
  <si>
    <t xml:space="preserve">НБ СГСЭУ</t>
  </si>
  <si>
    <t xml:space="preserve">Начная библиотека Саратовского государственного социально-экономического университета</t>
  </si>
  <si>
    <t xml:space="preserve">Аудиторские ведомости</t>
  </si>
  <si>
    <t xml:space="preserve">auve</t>
  </si>
  <si>
    <t xml:space="preserve">Маркетинг и маркетинговые исследования в России</t>
  </si>
  <si>
    <t xml:space="preserve">mimi</t>
  </si>
  <si>
    <t xml:space="preserve">Регион: экономика и социология</t>
  </si>
  <si>
    <t xml:space="preserve">reis</t>
  </si>
  <si>
    <t xml:space="preserve">РИСК: ресурсы, информация, снабжение, конкуренция</t>
  </si>
  <si>
    <t xml:space="preserve">risk</t>
  </si>
  <si>
    <t xml:space="preserve">Страховое ревю</t>
  </si>
  <si>
    <t xml:space="preserve">stre</t>
  </si>
  <si>
    <t xml:space="preserve">Философия и общество</t>
  </si>
  <si>
    <t xml:space="preserve">fiio</t>
  </si>
  <si>
    <t xml:space="preserve">Служба кадров и персонал</t>
  </si>
  <si>
    <t xml:space="preserve">slkd</t>
  </si>
  <si>
    <t xml:space="preserve">АПК: экономика, управление</t>
  </si>
  <si>
    <t xml:space="preserve">apke</t>
  </si>
  <si>
    <t xml:space="preserve">Уральск</t>
  </si>
  <si>
    <t xml:space="preserve">library@wkau.kz</t>
  </si>
  <si>
    <t xml:space="preserve">НБ ЗКАТУ</t>
  </si>
  <si>
    <t xml:space="preserve">Научная библиотека Западно-Казахстанского аграрно-технического университета</t>
  </si>
  <si>
    <t xml:space="preserve">Банковские услуги</t>
  </si>
  <si>
    <t xml:space="preserve">baus</t>
  </si>
  <si>
    <t xml:space="preserve">Гражданская защита</t>
  </si>
  <si>
    <t xml:space="preserve">grza</t>
  </si>
  <si>
    <t xml:space="preserve">Открытое образование</t>
  </si>
  <si>
    <t xml:space="preserve">otob</t>
  </si>
  <si>
    <t xml:space="preserve">Стандарты и мониторинг в образовании</t>
  </si>
  <si>
    <t xml:space="preserve">smvo</t>
  </si>
  <si>
    <t xml:space="preserve">Управление компанией</t>
  </si>
  <si>
    <t xml:space="preserve">upko</t>
  </si>
  <si>
    <t xml:space="preserve">Управление риском</t>
  </si>
  <si>
    <t xml:space="preserve">upri</t>
  </si>
  <si>
    <t xml:space="preserve">Технология машиностроения</t>
  </si>
  <si>
    <t xml:space="preserve">tehm</t>
  </si>
  <si>
    <t xml:space="preserve">Брянск</t>
  </si>
  <si>
    <t xml:space="preserve">e.kelner@tu-bryansk.ru</t>
  </si>
  <si>
    <t xml:space="preserve">НБ БГТУ</t>
  </si>
  <si>
    <t xml:space="preserve">Научная библиотека Брянского государственного технического университета</t>
  </si>
  <si>
    <t xml:space="preserve">Электроника: наука, технология, бизнес</t>
  </si>
  <si>
    <t xml:space="preserve">entb</t>
  </si>
  <si>
    <t xml:space="preserve">Прикладная механика и техническая физика</t>
  </si>
  <si>
    <t xml:space="preserve">pmph</t>
  </si>
  <si>
    <t xml:space="preserve">Приборы и техника эксперимента</t>
  </si>
  <si>
    <t xml:space="preserve">pite</t>
  </si>
  <si>
    <t xml:space="preserve">Защита металлов</t>
  </si>
  <si>
    <t xml:space="preserve">zamt</t>
  </si>
  <si>
    <t xml:space="preserve">Физика металлов и металловедение</t>
  </si>
  <si>
    <t xml:space="preserve">phmm</t>
  </si>
  <si>
    <t xml:space="preserve">Сертификация</t>
  </si>
  <si>
    <t xml:space="preserve">sert</t>
  </si>
  <si>
    <t xml:space="preserve">Вестник Брянского государственного технического университета</t>
  </si>
  <si>
    <t xml:space="preserve">vbgt</t>
  </si>
  <si>
    <t xml:space="preserve">Бухгалтерия и банки</t>
  </si>
  <si>
    <t xml:space="preserve">buib</t>
  </si>
  <si>
    <t xml:space="preserve">Уфа</t>
  </si>
  <si>
    <t xml:space="preserve">sbo@mail.rb.ru</t>
  </si>
  <si>
    <t xml:space="preserve">НТБ УГАТУ</t>
  </si>
  <si>
    <t xml:space="preserve">Научно-техническая библиотека Уфимского государственного авиационного технического универсистета</t>
  </si>
  <si>
    <t xml:space="preserve">Известия РАН. Серия физическая</t>
  </si>
  <si>
    <t xml:space="preserve">ranf</t>
  </si>
  <si>
    <t xml:space="preserve">Инвестиции в России</t>
  </si>
  <si>
    <t xml:space="preserve">invr</t>
  </si>
  <si>
    <t xml:space="preserve">Информационные технологии</t>
  </si>
  <si>
    <t xml:space="preserve">inft</t>
  </si>
  <si>
    <t xml:space="preserve">Программирование</t>
  </si>
  <si>
    <t xml:space="preserve">prog</t>
  </si>
  <si>
    <t xml:space="preserve">Экология промышленного производства</t>
  </si>
  <si>
    <t xml:space="preserve">ekpp</t>
  </si>
  <si>
    <t xml:space="preserve">Энергетик</t>
  </si>
  <si>
    <t xml:space="preserve">ener</t>
  </si>
  <si>
    <t xml:space="preserve">Вопросы защиты информации</t>
  </si>
  <si>
    <t xml:space="preserve">vozi</t>
  </si>
  <si>
    <t xml:space="preserve">Дистанционное и виртуальное обучение</t>
  </si>
  <si>
    <t xml:space="preserve">divo</t>
  </si>
  <si>
    <t xml:space="preserve">Медицинская техника</t>
  </si>
  <si>
    <t xml:space="preserve">mete</t>
  </si>
  <si>
    <t xml:space="preserve">Бухгалтерский учет и налоги</t>
  </si>
  <si>
    <t xml:space="preserve">buin</t>
  </si>
  <si>
    <t xml:space="preserve">Новокузнецк</t>
  </si>
  <si>
    <t xml:space="preserve">bibliograf@gogol.org.ru</t>
  </si>
  <si>
    <t xml:space="preserve">ЦБС г.Новокузнецка</t>
  </si>
  <si>
    <t xml:space="preserve">Новокузнецкая Централизованная библиотечная система</t>
  </si>
  <si>
    <t xml:space="preserve">Народонаселение</t>
  </si>
  <si>
    <t xml:space="preserve">nrdn</t>
  </si>
  <si>
    <t xml:space="preserve">Преподавание истории и обществознания в школе</t>
  </si>
  <si>
    <t xml:space="preserve">piio</t>
  </si>
  <si>
    <t xml:space="preserve">Уголовное право</t>
  </si>
  <si>
    <t xml:space="preserve">upra</t>
  </si>
  <si>
    <t xml:space="preserve">ГЕО</t>
  </si>
  <si>
    <t xml:space="preserve">geo_</t>
  </si>
  <si>
    <t xml:space="preserve">Законодательство</t>
  </si>
  <si>
    <t xml:space="preserve">zako</t>
  </si>
  <si>
    <t xml:space="preserve">Чудеса и приключения</t>
  </si>
  <si>
    <t xml:space="preserve">chip</t>
  </si>
  <si>
    <t xml:space="preserve">Дополнительное образование</t>
  </si>
  <si>
    <t xml:space="preserve">doob</t>
  </si>
  <si>
    <t xml:space="preserve">Молодая гвардия</t>
  </si>
  <si>
    <t xml:space="preserve">mogv</t>
  </si>
  <si>
    <t xml:space="preserve">Начальная школа</t>
  </si>
  <si>
    <t xml:space="preserve">nash</t>
  </si>
  <si>
    <t xml:space="preserve">Достижения науки и техники АПК</t>
  </si>
  <si>
    <t xml:space="preserve">dapk</t>
  </si>
  <si>
    <t xml:space="preserve">Кемерово</t>
  </si>
  <si>
    <t xml:space="preserve">yakovleva@kemrsl.ru</t>
  </si>
  <si>
    <t xml:space="preserve">КемОУНБ</t>
  </si>
  <si>
    <t xml:space="preserve">Кемеровская областная универсальная научная библиотека</t>
  </si>
  <si>
    <t xml:space="preserve">Основы безопасности жизнедеятельности</t>
  </si>
  <si>
    <t xml:space="preserve">obez</t>
  </si>
  <si>
    <t xml:space="preserve">Народное образование</t>
  </si>
  <si>
    <t xml:space="preserve">naro</t>
  </si>
  <si>
    <t xml:space="preserve">Социальная защита</t>
  </si>
  <si>
    <t xml:space="preserve">soza</t>
  </si>
  <si>
    <t xml:space="preserve">Сибирский экологический журнал</t>
  </si>
  <si>
    <t xml:space="preserve">seko</t>
  </si>
  <si>
    <t xml:space="preserve">Международное публичное и частное право</t>
  </si>
  <si>
    <t xml:space="preserve">mpcp</t>
  </si>
  <si>
    <t xml:space="preserve">Социальная работа</t>
  </si>
  <si>
    <t xml:space="preserve">sora</t>
  </si>
  <si>
    <t xml:space="preserve">Работник социальной службы</t>
  </si>
  <si>
    <t xml:space="preserve">rass</t>
  </si>
  <si>
    <t xml:space="preserve">Логистика</t>
  </si>
  <si>
    <t xml:space="preserve">logi</t>
  </si>
  <si>
    <t xml:space="preserve">Вестник Московского университета. Сер. 20, Педагогическое образование</t>
  </si>
  <si>
    <t xml:space="preserve">mipe</t>
  </si>
  <si>
    <t xml:space="preserve">Петрозаводск</t>
  </si>
  <si>
    <t xml:space="preserve">analitika@library.karelia.ru</t>
  </si>
  <si>
    <t xml:space="preserve">НБ Карелии</t>
  </si>
  <si>
    <t xml:space="preserve">Национальная библиотека Республики Карелия</t>
  </si>
  <si>
    <t xml:space="preserve">Местное право</t>
  </si>
  <si>
    <t xml:space="preserve">mstp</t>
  </si>
  <si>
    <t xml:space="preserve">Вестник Библиотечной Ассамблеи Евразии</t>
  </si>
  <si>
    <t xml:space="preserve">vbae</t>
  </si>
  <si>
    <t xml:space="preserve">Управление собственностью</t>
  </si>
  <si>
    <t xml:space="preserve">upso</t>
  </si>
  <si>
    <t xml:space="preserve">Безопасность Евразии</t>
  </si>
  <si>
    <t xml:space="preserve">beev</t>
  </si>
  <si>
    <t xml:space="preserve">Образование в современной школе</t>
  </si>
  <si>
    <t xml:space="preserve">ovsh</t>
  </si>
  <si>
    <t xml:space="preserve">Прокурорская и следственная практика</t>
  </si>
  <si>
    <t xml:space="preserve">pisp</t>
  </si>
  <si>
    <t xml:space="preserve">Российский внешнеэкономический вестник</t>
  </si>
  <si>
    <t xml:space="preserve">vneb</t>
  </si>
  <si>
    <t xml:space="preserve">Воспитание и обучение детей с нарушениями развития</t>
  </si>
  <si>
    <t xml:space="preserve">vodn</t>
  </si>
  <si>
    <t xml:space="preserve">Завуч</t>
  </si>
  <si>
    <t xml:space="preserve">zavu</t>
  </si>
  <si>
    <t xml:space="preserve">Изобразительное искусство в школе</t>
  </si>
  <si>
    <t xml:space="preserve">izsh</t>
  </si>
  <si>
    <t xml:space="preserve">Восток</t>
  </si>
  <si>
    <t xml:space="preserve">vost</t>
  </si>
  <si>
    <t xml:space="preserve">Школа здоровья</t>
  </si>
  <si>
    <t xml:space="preserve">shzd</t>
  </si>
  <si>
    <t xml:space="preserve">Физическая реабилитация детей, взрослых и инвалидов</t>
  </si>
  <si>
    <t xml:space="preserve">fire</t>
  </si>
  <si>
    <t xml:space="preserve">Новости торговли</t>
  </si>
  <si>
    <t xml:space="preserve">noto</t>
  </si>
  <si>
    <t xml:space="preserve">Декоративное искусство</t>
  </si>
  <si>
    <t xml:space="preserve">deko</t>
  </si>
  <si>
    <t xml:space="preserve">Вестник Московского университета. Сер. 19, Лингвистика и межкультурная коммуникация</t>
  </si>
  <si>
    <t xml:space="preserve">mlin</t>
  </si>
  <si>
    <t xml:space="preserve">Справочник секретаря и офис менеджера</t>
  </si>
  <si>
    <t xml:space="preserve">ssom</t>
  </si>
  <si>
    <t xml:space="preserve">Вокруг света</t>
  </si>
  <si>
    <t xml:space="preserve">vosv</t>
  </si>
  <si>
    <t xml:space="preserve">Оленегорск</t>
  </si>
  <si>
    <t xml:space="preserve">centrbibl@monch.mels.ru</t>
  </si>
  <si>
    <t xml:space="preserve">ЦБС г.Оленегорска</t>
  </si>
  <si>
    <t xml:space="preserve">Централизованная библиотечная система г.Оленегорска</t>
  </si>
  <si>
    <t xml:space="preserve">Основы государства и права</t>
  </si>
  <si>
    <t xml:space="preserve">ogip</t>
  </si>
  <si>
    <t xml:space="preserve">Север</t>
  </si>
  <si>
    <t xml:space="preserve">seve</t>
  </si>
  <si>
    <t xml:space="preserve">Спортивная жизнь России</t>
  </si>
  <si>
    <t xml:space="preserve">spzh</t>
  </si>
  <si>
    <t xml:space="preserve">Справочник кадровика</t>
  </si>
  <si>
    <t xml:space="preserve">spkd</t>
  </si>
  <si>
    <t xml:space="preserve">Бюллетень Высшей аттестационной комиссии Министерства образования Российской Федерации</t>
  </si>
  <si>
    <t xml:space="preserve">bvak</t>
  </si>
  <si>
    <t xml:space="preserve">roza@mainpgu.karelia.ru</t>
  </si>
  <si>
    <t xml:space="preserve">НБ ПетрГУ</t>
  </si>
  <si>
    <t xml:space="preserve">Научная библиотека Петрозаводского государственного университета</t>
  </si>
  <si>
    <t xml:space="preserve">Математические заметки</t>
  </si>
  <si>
    <t xml:space="preserve">mzam</t>
  </si>
  <si>
    <t xml:space="preserve">Высшее образование сегодня</t>
  </si>
  <si>
    <t xml:space="preserve">vose</t>
  </si>
  <si>
    <t xml:space="preserve">Отечественные архивы</t>
  </si>
  <si>
    <t xml:space="preserve">otar</t>
  </si>
  <si>
    <t xml:space="preserve">Российская археология</t>
  </si>
  <si>
    <t xml:space="preserve">ruar</t>
  </si>
  <si>
    <t xml:space="preserve">Селекция и семеноводство</t>
  </si>
  <si>
    <t xml:space="preserve">sese</t>
  </si>
  <si>
    <t xml:space="preserve">Журнал экспериментальной и теоретической физики</t>
  </si>
  <si>
    <t xml:space="preserve">zhtf</t>
  </si>
  <si>
    <t xml:space="preserve">Кристаллография</t>
  </si>
  <si>
    <t xml:space="preserve">krgr</t>
  </si>
  <si>
    <t xml:space="preserve">Этнографическое обозрение</t>
  </si>
  <si>
    <t xml:space="preserve">etob</t>
  </si>
  <si>
    <t xml:space="preserve">Дискретная математика</t>
  </si>
  <si>
    <t xml:space="preserve">dism</t>
  </si>
  <si>
    <t xml:space="preserve">Журнал общей химии</t>
  </si>
  <si>
    <t xml:space="preserve">zoch</t>
  </si>
  <si>
    <t xml:space="preserve">Нефтехимия</t>
  </si>
  <si>
    <t xml:space="preserve">nech</t>
  </si>
  <si>
    <t xml:space="preserve">Астрахань</t>
  </si>
  <si>
    <t xml:space="preserve">nbo@astu.org</t>
  </si>
  <si>
    <t xml:space="preserve">НТБ АГТУ</t>
  </si>
  <si>
    <t xml:space="preserve">Научно-техническая библиотека Астраханского государственного технического университета</t>
  </si>
  <si>
    <t xml:space="preserve">Известия вузов. Пищевая технология</t>
  </si>
  <si>
    <t xml:space="preserve">izvp</t>
  </si>
  <si>
    <t xml:space="preserve">Вестник Астраханского государственного технического университета</t>
  </si>
  <si>
    <t xml:space="preserve">vagt</t>
  </si>
  <si>
    <t xml:space="preserve">Газовая промышленность</t>
  </si>
  <si>
    <t xml:space="preserve">gapr</t>
  </si>
  <si>
    <t xml:space="preserve">Нефтегазовые технологии</t>
  </si>
  <si>
    <t xml:space="preserve">nete</t>
  </si>
  <si>
    <t xml:space="preserve">Водоснабжение и санитарная техника</t>
  </si>
  <si>
    <t xml:space="preserve">vist</t>
  </si>
  <si>
    <t xml:space="preserve">Новополоцк</t>
  </si>
  <si>
    <t xml:space="preserve">Z.Danilovich@psu.unibel.by</t>
  </si>
  <si>
    <t xml:space="preserve">НБ ПГУ</t>
  </si>
  <si>
    <t xml:space="preserve">Научная библиотека Полоцкого государственого университета</t>
  </si>
  <si>
    <t xml:space="preserve">Жилищное строительство</t>
  </si>
  <si>
    <t xml:space="preserve">zstr</t>
  </si>
  <si>
    <t xml:space="preserve">Мир музея</t>
  </si>
  <si>
    <t xml:space="preserve">mimu</t>
  </si>
  <si>
    <t xml:space="preserve">Нефтепереработка и нефтехимия</t>
  </si>
  <si>
    <t xml:space="preserve">neft</t>
  </si>
  <si>
    <t xml:space="preserve">Химия и технология топлив и масел</t>
  </si>
  <si>
    <t xml:space="preserve">chtm</t>
  </si>
  <si>
    <t xml:space="preserve">Вестник Полоцкого государственного университета. Сер. А, Гуманитарные науки</t>
  </si>
  <si>
    <t xml:space="preserve">vpug</t>
  </si>
  <si>
    <t xml:space="preserve">Вестник Полоцкого государственного университета. Сер. В, Прикладные науки</t>
  </si>
  <si>
    <t xml:space="preserve">vpup</t>
  </si>
  <si>
    <t xml:space="preserve">Вестник Полоцкого государственного университета. Сер. D, Экономические и юридические науки</t>
  </si>
  <si>
    <t xml:space="preserve">vpey</t>
  </si>
  <si>
    <t xml:space="preserve">Вестник Полоцкого государственного университета. Сер. С, Фундаментальные науки</t>
  </si>
  <si>
    <t xml:space="preserve">vpuf</t>
  </si>
  <si>
    <t xml:space="preserve">Вестник Полоцкого государственного университета. Сер. E, Педагогические науки</t>
  </si>
  <si>
    <t xml:space="preserve">vppe</t>
  </si>
  <si>
    <t xml:space="preserve">Мир России</t>
  </si>
  <si>
    <t xml:space="preserve">mirr</t>
  </si>
  <si>
    <t xml:space="preserve">Владимир</t>
  </si>
  <si>
    <t xml:space="preserve"> vladlib@vtsnet.ru</t>
  </si>
  <si>
    <t xml:space="preserve">ВОУНБ</t>
  </si>
  <si>
    <t xml:space="preserve">Владимирская областная универсальная научная библиотека им. М. Горького</t>
  </si>
  <si>
    <t xml:space="preserve">Налоги</t>
  </si>
  <si>
    <t xml:space="preserve">nalg</t>
  </si>
  <si>
    <t xml:space="preserve">Психологическая наука и образование</t>
  </si>
  <si>
    <t xml:space="preserve">pnio</t>
  </si>
  <si>
    <t xml:space="preserve">Психология обучения</t>
  </si>
  <si>
    <t xml:space="preserve">psob</t>
  </si>
  <si>
    <t xml:space="preserve">Рекламные идеи</t>
  </si>
  <si>
    <t xml:space="preserve">reid</t>
  </si>
  <si>
    <t xml:space="preserve">Семья и школа</t>
  </si>
  <si>
    <t xml:space="preserve">sish</t>
  </si>
  <si>
    <t xml:space="preserve">Энергия: экономика, техника</t>
  </si>
  <si>
    <t xml:space="preserve">eete</t>
  </si>
  <si>
    <t xml:space="preserve">Теория и практика физической культуры</t>
  </si>
  <si>
    <t xml:space="preserve">tipf</t>
  </si>
  <si>
    <t xml:space="preserve">Физкультура и спорт</t>
  </si>
  <si>
    <t xml:space="preserve">phis</t>
  </si>
  <si>
    <t xml:space="preserve">Экологические системы и приборы</t>
  </si>
  <si>
    <t xml:space="preserve">esip</t>
  </si>
  <si>
    <t xml:space="preserve">Стандарты и качество</t>
  </si>
  <si>
    <t xml:space="preserve">sika</t>
  </si>
  <si>
    <t xml:space="preserve">Официальные документы в образовании</t>
  </si>
  <si>
    <t xml:space="preserve">odvo</t>
  </si>
  <si>
    <t xml:space="preserve">Балашов</t>
  </si>
  <si>
    <t xml:space="preserve">bibl@bfsgu.balashov.san.ru</t>
  </si>
  <si>
    <t xml:space="preserve">НБ БФ СГУ</t>
  </si>
  <si>
    <t xml:space="preserve">Научная библиотека Балашовского филиала Саратовсого госуниверситета</t>
  </si>
  <si>
    <t xml:space="preserve">Философские науки</t>
  </si>
  <si>
    <t xml:space="preserve">phil</t>
  </si>
  <si>
    <t xml:space="preserve">Пермь</t>
  </si>
  <si>
    <t xml:space="preserve">bibl@lib.permregion.ru</t>
  </si>
  <si>
    <t xml:space="preserve">ПГОУБ</t>
  </si>
  <si>
    <t xml:space="preserve">Пермская государственная областная универсальная библиотека им. А.М.Горького</t>
  </si>
  <si>
    <t xml:space="preserve">Банковское право</t>
  </si>
  <si>
    <t xml:space="preserve">bapr</t>
  </si>
  <si>
    <t xml:space="preserve">Валеология</t>
  </si>
  <si>
    <t xml:space="preserve">vale</t>
  </si>
  <si>
    <t xml:space="preserve">Если</t>
  </si>
  <si>
    <t xml:space="preserve">esli</t>
  </si>
  <si>
    <t xml:space="preserve">Консультант бухгалтера</t>
  </si>
  <si>
    <t xml:space="preserve">kobu</t>
  </si>
  <si>
    <t xml:space="preserve">Музыкальная академия</t>
  </si>
  <si>
    <t xml:space="preserve">muak</t>
  </si>
  <si>
    <t xml:space="preserve">Новый мир искусства</t>
  </si>
  <si>
    <t xml:space="preserve">nomi</t>
  </si>
  <si>
    <t xml:space="preserve">Налоговое планирование</t>
  </si>
  <si>
    <t xml:space="preserve">napl</t>
  </si>
  <si>
    <t xml:space="preserve">Обозреватель</t>
  </si>
  <si>
    <t xml:space="preserve">oboz</t>
  </si>
  <si>
    <t xml:space="preserve">Российский исторический журнал</t>
  </si>
  <si>
    <t xml:space="preserve">rizh</t>
  </si>
  <si>
    <t xml:space="preserve">Российское предпринимательство</t>
  </si>
  <si>
    <t xml:space="preserve">ropr</t>
  </si>
  <si>
    <t xml:space="preserve">Труд за рубежом</t>
  </si>
  <si>
    <t xml:space="preserve">trzr</t>
  </si>
  <si>
    <t xml:space="preserve">Финансовое право</t>
  </si>
  <si>
    <t xml:space="preserve">fipr</t>
  </si>
  <si>
    <t xml:space="preserve">Современный бухучет</t>
  </si>
  <si>
    <t xml:space="preserve">sobu</t>
  </si>
  <si>
    <t xml:space="preserve">Биотехнология</t>
  </si>
  <si>
    <t xml:space="preserve">biot</t>
  </si>
  <si>
    <t xml:space="preserve">Йошкар_Ола</t>
  </si>
  <si>
    <t xml:space="preserve">library@marsu.ru</t>
  </si>
  <si>
    <t xml:space="preserve">НБ МарГУ</t>
  </si>
  <si>
    <t xml:space="preserve">Научная библиотека Марийского государственного университета</t>
  </si>
  <si>
    <t xml:space="preserve">Журнал микробиологии, эпидемиологии и иммунобиологии</t>
  </si>
  <si>
    <t xml:space="preserve">zmei</t>
  </si>
  <si>
    <t xml:space="preserve">Известия РАН. Серия биологическая</t>
  </si>
  <si>
    <t xml:space="preserve">izbi</t>
  </si>
  <si>
    <t xml:space="preserve">Иммунология</t>
  </si>
  <si>
    <t xml:space="preserve">immu</t>
  </si>
  <si>
    <t xml:space="preserve">Инновации в образовании</t>
  </si>
  <si>
    <t xml:space="preserve">inno</t>
  </si>
  <si>
    <t xml:space="preserve">Лицейское и гимназическое образование</t>
  </si>
  <si>
    <t xml:space="preserve">ligo</t>
  </si>
  <si>
    <t xml:space="preserve">Почвоведение</t>
  </si>
  <si>
    <t xml:space="preserve">poch</t>
  </si>
  <si>
    <t xml:space="preserve">Физиология растений</t>
  </si>
  <si>
    <t xml:space="preserve">fira</t>
  </si>
  <si>
    <t xml:space="preserve">Физиология человека</t>
  </si>
  <si>
    <t xml:space="preserve">fich</t>
  </si>
  <si>
    <t xml:space="preserve">Хранение и переработка сельскохозяйственного сырья</t>
  </si>
  <si>
    <t xml:space="preserve">hips</t>
  </si>
  <si>
    <t xml:space="preserve">Библиотечное дело - XXI век</t>
  </si>
  <si>
    <t xml:space="preserve">bide</t>
  </si>
  <si>
    <t xml:space="preserve">lib-fdk2@chgaki.ru</t>
  </si>
  <si>
    <t xml:space="preserve">НБ ЧГАКИ</t>
  </si>
  <si>
    <t xml:space="preserve">Библиотека Челябинской государственной академии культуры и искусств</t>
  </si>
  <si>
    <t xml:space="preserve">Компьютерные учебные программы и инновации</t>
  </si>
  <si>
    <t xml:space="preserve">kupi</t>
  </si>
  <si>
    <t xml:space="preserve">Независимый библиотечный адвокат</t>
  </si>
  <si>
    <t xml:space="preserve">nbad</t>
  </si>
  <si>
    <t xml:space="preserve">Платное образование</t>
  </si>
  <si>
    <t xml:space="preserve">plob</t>
  </si>
  <si>
    <t xml:space="preserve">Вестник Челябинской государственной академии культуры и искусств</t>
  </si>
  <si>
    <t xml:space="preserve">vgak</t>
  </si>
  <si>
    <t xml:space="preserve">Внешкольник</t>
  </si>
  <si>
    <t xml:space="preserve">vdod</t>
  </si>
  <si>
    <t xml:space="preserve">ДЮБ Карелии</t>
  </si>
  <si>
    <t xml:space="preserve">ГУ "Детско-юношеская библиотека Респулики Карелия"</t>
  </si>
  <si>
    <t xml:space="preserve">История и обществознание для школьников</t>
  </si>
  <si>
    <t xml:space="preserve">iiod</t>
  </si>
  <si>
    <t xml:space="preserve">Современная драматургия</t>
  </si>
  <si>
    <t xml:space="preserve">sdra</t>
  </si>
  <si>
    <t xml:space="preserve">Русская словесность</t>
  </si>
  <si>
    <t xml:space="preserve">rusl</t>
  </si>
  <si>
    <t xml:space="preserve">Исследовательская работа школьников</t>
  </si>
  <si>
    <t xml:space="preserve">irsh</t>
  </si>
  <si>
    <t xml:space="preserve">Мир техники для детей</t>
  </si>
  <si>
    <t xml:space="preserve">mtde</t>
  </si>
  <si>
    <t xml:space="preserve">Мы</t>
  </si>
  <si>
    <t xml:space="preserve">my__</t>
  </si>
  <si>
    <t xml:space="preserve">Ребенок в детском саду</t>
  </si>
  <si>
    <t xml:space="preserve">rdet</t>
  </si>
  <si>
    <t xml:space="preserve">Физика в школе</t>
  </si>
  <si>
    <t xml:space="preserve">pvsh</t>
  </si>
  <si>
    <t xml:space="preserve">Химия в школе</t>
  </si>
  <si>
    <t xml:space="preserve">cvsh</t>
  </si>
  <si>
    <t xml:space="preserve">Русский язык в школе</t>
  </si>
  <si>
    <t xml:space="preserve">rvsh</t>
  </si>
  <si>
    <t xml:space="preserve">Приусадебное хозяйство</t>
  </si>
  <si>
    <t xml:space="preserve">prih</t>
  </si>
  <si>
    <t xml:space="preserve">ЦГБ им. Д.Гусарова</t>
  </si>
  <si>
    <t xml:space="preserve">ЦБС г.Петрозаводска</t>
  </si>
  <si>
    <t xml:space="preserve">Моделист-конструктор</t>
  </si>
  <si>
    <t xml:space="preserve">moko</t>
  </si>
  <si>
    <t xml:space="preserve">Справочник руководителя учреждения культуры</t>
  </si>
  <si>
    <t xml:space="preserve">sruk</t>
  </si>
  <si>
    <t xml:space="preserve">Вопросы ихтиологии</t>
  </si>
  <si>
    <t xml:space="preserve">voih</t>
  </si>
  <si>
    <t xml:space="preserve">НБ КНЦ</t>
  </si>
  <si>
    <t xml:space="preserve">Научная библиотека Карельского научного центра (филиал БЕН РАН)</t>
  </si>
  <si>
    <t xml:space="preserve">Геология рудных месторождений</t>
  </si>
  <si>
    <t xml:space="preserve">grme</t>
  </si>
  <si>
    <t xml:space="preserve">Геотектоника</t>
  </si>
  <si>
    <t xml:space="preserve">geot</t>
  </si>
  <si>
    <t xml:space="preserve">Геохимия</t>
  </si>
  <si>
    <t xml:space="preserve">gech</t>
  </si>
  <si>
    <t xml:space="preserve">Гидробиологический журнал</t>
  </si>
  <si>
    <t xml:space="preserve">gizh</t>
  </si>
  <si>
    <t xml:space="preserve">Исследования Земли из космоса</t>
  </si>
  <si>
    <t xml:space="preserve">izik</t>
  </si>
  <si>
    <t xml:space="preserve">Метеорология и гидрология</t>
  </si>
  <si>
    <t xml:space="preserve">megi</t>
  </si>
  <si>
    <t xml:space="preserve">Легкая атлетика</t>
  </si>
  <si>
    <t xml:space="preserve">latl</t>
  </si>
  <si>
    <t xml:space="preserve">НБ КГПУ</t>
  </si>
  <si>
    <t xml:space="preserve">Библиотека Карельского педагогического университета</t>
  </si>
  <si>
    <t xml:space="preserve">Обруч: образование, ребенок, ученик</t>
  </si>
  <si>
    <t xml:space="preserve">obru</t>
  </si>
  <si>
    <t xml:space="preserve">Физическая культура в школе</t>
  </si>
  <si>
    <t xml:space="preserve">fvsh</t>
  </si>
  <si>
    <t xml:space="preserve">Студенческий меридиан</t>
  </si>
  <si>
    <t xml:space="preserve">stme</t>
  </si>
  <si>
    <t xml:space="preserve">Советник</t>
  </si>
  <si>
    <t xml:space="preserve">sove</t>
  </si>
  <si>
    <t xml:space="preserve">КФ СЗАГС</t>
  </si>
  <si>
    <t xml:space="preserve">Библиотека Академии госслужбы РК</t>
  </si>
  <si>
    <t xml:space="preserve">Юридическое образование и наука</t>
  </si>
  <si>
    <t xml:space="preserve">iuon</t>
  </si>
  <si>
    <t xml:space="preserve">Управленческое консультирование</t>
  </si>
  <si>
    <t xml:space="preserve">uprk</t>
  </si>
  <si>
    <t xml:space="preserve">Учет в сфере образования</t>
  </si>
  <si>
    <t xml:space="preserve">uobr</t>
  </si>
  <si>
    <t xml:space="preserve">Российский журнал менеджмента</t>
  </si>
  <si>
    <t xml:space="preserve">rzhm</t>
  </si>
  <si>
    <t xml:space="preserve">PR в России</t>
  </si>
  <si>
    <t xml:space="preserve">prvr</t>
  </si>
  <si>
    <t xml:space="preserve">pushlib@psu.ru</t>
  </si>
  <si>
    <t xml:space="preserve">МУК "ОБМ" г.Пермь</t>
  </si>
  <si>
    <t xml:space="preserve">Муниципальное учреждение культуры "Объединение муниципальных библиотек" г. Пермь (Центральная городская библиотека им. А.С. Пушкина)</t>
  </si>
  <si>
    <t xml:space="preserve">ОБЖ. Основы безопасности жизни</t>
  </si>
  <si>
    <t xml:space="preserve">obzh</t>
  </si>
  <si>
    <t xml:space="preserve">Секретарское дело</t>
  </si>
  <si>
    <t xml:space="preserve">sdel</t>
  </si>
  <si>
    <t xml:space="preserve">Проблемы местного самоуправления</t>
  </si>
  <si>
    <t xml:space="preserve">pmes</t>
  </si>
  <si>
    <t xml:space="preserve">Элитное образование в России</t>
  </si>
  <si>
    <t xml:space="preserve">elob</t>
  </si>
  <si>
    <t xml:space="preserve">Современная Европа</t>
  </si>
  <si>
    <t xml:space="preserve">seur</t>
  </si>
  <si>
    <t xml:space="preserve">Спрос</t>
  </si>
  <si>
    <t xml:space="preserve">sprs</t>
  </si>
  <si>
    <t xml:space="preserve">Городское управление</t>
  </si>
  <si>
    <t xml:space="preserve">goup</t>
  </si>
  <si>
    <t xml:space="preserve">Журнал социологии и социальной антропологии</t>
  </si>
  <si>
    <t xml:space="preserve">zhss</t>
  </si>
  <si>
    <t xml:space="preserve">Ярославль</t>
  </si>
  <si>
    <t xml:space="preserve">foton@clib.yar.ru</t>
  </si>
  <si>
    <t xml:space="preserve">ЦБС г.Ярославля</t>
  </si>
  <si>
    <t xml:space="preserve">Муниципальное учреждение культуры "Централизованная библиотечная система г. Ярославля"</t>
  </si>
  <si>
    <t xml:space="preserve">Информационное общество</t>
  </si>
  <si>
    <t xml:space="preserve">info</t>
  </si>
  <si>
    <t xml:space="preserve">Личность. Культура. Общество</t>
  </si>
  <si>
    <t xml:space="preserve">liko</t>
  </si>
  <si>
    <t xml:space="preserve">Московский журнал: История государства Российского</t>
  </si>
  <si>
    <t xml:space="preserve">mzhi</t>
  </si>
  <si>
    <t xml:space="preserve">Отечество</t>
  </si>
  <si>
    <t xml:space="preserve">otch</t>
  </si>
  <si>
    <t xml:space="preserve">Философия права</t>
  </si>
  <si>
    <t xml:space="preserve">phip</t>
  </si>
  <si>
    <t xml:space="preserve">Путешествие по свету</t>
  </si>
  <si>
    <t xml:space="preserve">pusv</t>
  </si>
  <si>
    <t xml:space="preserve">Духовно-нравственное воспитание</t>
  </si>
  <si>
    <t xml:space="preserve">dnrv</t>
  </si>
  <si>
    <t xml:space="preserve">Гуманитарный экологический журнал</t>
  </si>
  <si>
    <t xml:space="preserve">gezh</t>
  </si>
  <si>
    <t xml:space="preserve">c 01.01.07</t>
  </si>
  <si>
    <t xml:space="preserve">Автоматика и телемеханика</t>
  </si>
  <si>
    <t xml:space="preserve">avte</t>
  </si>
  <si>
    <t xml:space="preserve">TagirovaSS@ic.bashedu.ru</t>
  </si>
  <si>
    <t xml:space="preserve">БашГУ</t>
  </si>
  <si>
    <t xml:space="preserve">Библиотека Башкирского государственного университета</t>
  </si>
  <si>
    <t xml:space="preserve">Ботанический журнал</t>
  </si>
  <si>
    <t xml:space="preserve">bozh</t>
  </si>
  <si>
    <t xml:space="preserve">Зоологический журнал</t>
  </si>
  <si>
    <t xml:space="preserve">zozh</t>
  </si>
  <si>
    <t xml:space="preserve">Известия РАН. Серия математическая</t>
  </si>
  <si>
    <t xml:space="preserve">izma</t>
  </si>
  <si>
    <t xml:space="preserve">Математический сборник</t>
  </si>
  <si>
    <t xml:space="preserve">masb</t>
  </si>
  <si>
    <t xml:space="preserve">Микробиология</t>
  </si>
  <si>
    <t xml:space="preserve">mkbi</t>
  </si>
  <si>
    <t xml:space="preserve">Юность</t>
  </si>
  <si>
    <t xml:space="preserve">unst</t>
  </si>
  <si>
    <t xml:space="preserve">Вестник Башкирского государственного университета</t>
  </si>
  <si>
    <t xml:space="preserve">vbau</t>
  </si>
  <si>
    <t xml:space="preserve">Сети и системы связи</t>
  </si>
  <si>
    <t xml:space="preserve">siss</t>
  </si>
  <si>
    <t xml:space="preserve">libsbo@pgati.da.ru</t>
  </si>
  <si>
    <t xml:space="preserve">НТБ ПГАТИ</t>
  </si>
  <si>
    <t xml:space="preserve">Научно-техническая библиотека Поволжской Государственной Академии Телекоммуникаций и Информатики</t>
  </si>
  <si>
    <t xml:space="preserve">Электросвязь</t>
  </si>
  <si>
    <t xml:space="preserve">elsv</t>
  </si>
  <si>
    <t xml:space="preserve">Электросвязь : история и современность</t>
  </si>
  <si>
    <t xml:space="preserve">elis</t>
  </si>
  <si>
    <t xml:space="preserve">Мобильные системы</t>
  </si>
  <si>
    <t xml:space="preserve">mobs</t>
  </si>
  <si>
    <t xml:space="preserve">Новое время</t>
  </si>
  <si>
    <t xml:space="preserve">novr</t>
  </si>
  <si>
    <t xml:space="preserve">ptp@kemsu.ru</t>
  </si>
  <si>
    <t xml:space="preserve">КемЦДБ</t>
  </si>
  <si>
    <t xml:space="preserve">Центральная детская библиотека им. А. М. Береснева </t>
  </si>
  <si>
    <t xml:space="preserve">с 01.01.04</t>
  </si>
  <si>
    <t xml:space="preserve">Природа и человек (Свет)</t>
  </si>
  <si>
    <t xml:space="preserve">pich</t>
  </si>
  <si>
    <t xml:space="preserve">Пенза</t>
  </si>
  <si>
    <t xml:space="preserve">mars@lermont.sura.ru</t>
  </si>
  <si>
    <t xml:space="preserve">ПензОБ</t>
  </si>
  <si>
    <t xml:space="preserve">Государственное учреждение культуры Пензенская областная библиотека им. М.Ю. Лермонтова</t>
  </si>
  <si>
    <t xml:space="preserve">Экономика сельскохозяйственных и перерабатывающих предприятий</t>
  </si>
  <si>
    <t xml:space="preserve">ekse</t>
  </si>
  <si>
    <t xml:space="preserve">Родина</t>
  </si>
  <si>
    <t xml:space="preserve">rodi</t>
  </si>
  <si>
    <t xml:space="preserve">Патенты и лицензии</t>
  </si>
  <si>
    <t xml:space="preserve">pali</t>
  </si>
  <si>
    <t xml:space="preserve">Лесное хозяйство</t>
  </si>
  <si>
    <t xml:space="preserve">leho</t>
  </si>
  <si>
    <t xml:space="preserve">Новый мир</t>
  </si>
  <si>
    <t xml:space="preserve">newm</t>
  </si>
  <si>
    <t xml:space="preserve">Вестник Российского философского общества</t>
  </si>
  <si>
    <t xml:space="preserve">vrfo</t>
  </si>
  <si>
    <t xml:space="preserve">Ростов-на_Дону</t>
  </si>
  <si>
    <t xml:space="preserve">srb@lib.rsu.ru</t>
  </si>
  <si>
    <t xml:space="preserve">ЗНБ РГУ</t>
  </si>
  <si>
    <t xml:space="preserve">Зональная научная библиотека Ростовского госуниверситета</t>
  </si>
  <si>
    <t xml:space="preserve">Известия ВУЗов Северо-Кавказского региона. Естественные науки</t>
  </si>
  <si>
    <t xml:space="preserve">skeo</t>
  </si>
  <si>
    <t xml:space="preserve">Известия ВУЗов Северо-Кавказского региона. Естественные науки. Приложение</t>
  </si>
  <si>
    <t xml:space="preserve">skep</t>
  </si>
  <si>
    <t xml:space="preserve">Известия ВУЗов Северо-Кавказского региона. Естественные науки. Спецвыпуск</t>
  </si>
  <si>
    <t xml:space="preserve">skec</t>
  </si>
  <si>
    <t xml:space="preserve">Известия ВУЗов Северо-Кавказского региона. Общественные науки</t>
  </si>
  <si>
    <t xml:space="preserve">skoo</t>
  </si>
  <si>
    <t xml:space="preserve">Известия ВУЗов Северо-Кавказского региона. Общественные науки. Приложение</t>
  </si>
  <si>
    <t xml:space="preserve">skop</t>
  </si>
  <si>
    <t xml:space="preserve">Известия ВУЗов Северо-Кавказского региона. Общественные науки. Спецвыпуск</t>
  </si>
  <si>
    <t xml:space="preserve">skoc</t>
  </si>
  <si>
    <t xml:space="preserve">Известия ВУЗов Северо-Кавказского региона. Технические науки</t>
  </si>
  <si>
    <t xml:space="preserve">skto</t>
  </si>
  <si>
    <t xml:space="preserve">Известия ВУЗов Северо-Кавказского региона. Технические науки. Приложение</t>
  </si>
  <si>
    <t xml:space="preserve">sktp</t>
  </si>
  <si>
    <t xml:space="preserve">Известия ВУЗов Северо-Кавказского региона. Технические науки. Спецвыпуск</t>
  </si>
  <si>
    <t xml:space="preserve">sktc</t>
  </si>
  <si>
    <t xml:space="preserve">Филологический вестник Ростовского государственного университета</t>
  </si>
  <si>
    <t xml:space="preserve">fvrg</t>
  </si>
  <si>
    <t xml:space="preserve">Экономический вестник Ростовского госуниверситета</t>
  </si>
  <si>
    <t xml:space="preserve">evrg</t>
  </si>
  <si>
    <t xml:space="preserve">Биофизика</t>
  </si>
  <si>
    <t xml:space="preserve">biph</t>
  </si>
  <si>
    <t xml:space="preserve">Генетика</t>
  </si>
  <si>
    <t xml:space="preserve">gene</t>
  </si>
  <si>
    <t xml:space="preserve">Философия науки</t>
  </si>
  <si>
    <t xml:space="preserve">pnha</t>
  </si>
  <si>
    <t xml:space="preserve">Журнал эволюционной биохимии и физиологии</t>
  </si>
  <si>
    <t xml:space="preserve">zheb</t>
  </si>
  <si>
    <t xml:space="preserve">Соционика, психология и межличностные отношения: человек, коллектив, общество</t>
  </si>
  <si>
    <t xml:space="preserve">spmo</t>
  </si>
  <si>
    <t xml:space="preserve">Известия вузов. Технология текстильной промышленности</t>
  </si>
  <si>
    <t xml:space="preserve">iztt</t>
  </si>
  <si>
    <t xml:space="preserve">Витебск</t>
  </si>
  <si>
    <t xml:space="preserve">bibliotekaVGTU@yandex.ru </t>
  </si>
  <si>
    <t xml:space="preserve">ВГТУ</t>
  </si>
  <si>
    <t xml:space="preserve">Библиотека Витебского государственного технологического университета</t>
  </si>
  <si>
    <t xml:space="preserve">Индустрия моды</t>
  </si>
  <si>
    <t xml:space="preserve">inmo</t>
  </si>
  <si>
    <t xml:space="preserve">Практический маркетинг</t>
  </si>
  <si>
    <t xml:space="preserve">prma</t>
  </si>
  <si>
    <t xml:space="preserve">Кожевенно-обувная промышленность</t>
  </si>
  <si>
    <t xml:space="preserve">koop</t>
  </si>
  <si>
    <t xml:space="preserve">Текстильная промышленность</t>
  </si>
  <si>
    <t xml:space="preserve">tepr</t>
  </si>
  <si>
    <t xml:space="preserve">Химические волокна</t>
  </si>
  <si>
    <t xml:space="preserve">chvo</t>
  </si>
  <si>
    <t xml:space="preserve">В мире оборудования</t>
  </si>
  <si>
    <t xml:space="preserve">vmob</t>
  </si>
  <si>
    <t xml:space="preserve">Швейная промышленность</t>
  </si>
  <si>
    <t xml:space="preserve">shvp</t>
  </si>
  <si>
    <t xml:space="preserve">Телекоммуникации и информатизация образования</t>
  </si>
  <si>
    <t xml:space="preserve">tiio</t>
  </si>
  <si>
    <t xml:space="preserve">lib@vsu.by</t>
  </si>
  <si>
    <t xml:space="preserve">НБ ВГУ</t>
  </si>
  <si>
    <t xml:space="preserve">Научная библиотека Витебского государственного университета им. П.М. Машерова</t>
  </si>
  <si>
    <t xml:space="preserve">Известия РАН. Механика твердого тела</t>
  </si>
  <si>
    <t xml:space="preserve">imtt</t>
  </si>
  <si>
    <t xml:space="preserve">Журнал общей биологии</t>
  </si>
  <si>
    <t xml:space="preserve">zhob</t>
  </si>
  <si>
    <t xml:space="preserve">Химия: методика преподавания</t>
  </si>
  <si>
    <t xml:space="preserve">chpr</t>
  </si>
  <si>
    <t xml:space="preserve">Вестник Московского университета. Сер. 16, Биология</t>
  </si>
  <si>
    <t xml:space="preserve">mbio</t>
  </si>
  <si>
    <t xml:space="preserve">Химия и жизнь - XXI век</t>
  </si>
  <si>
    <t xml:space="preserve">chzh</t>
  </si>
  <si>
    <t xml:space="preserve">Психология и школа</t>
  </si>
  <si>
    <t xml:space="preserve">phsh</t>
  </si>
  <si>
    <t xml:space="preserve">Музыка в школе</t>
  </si>
  <si>
    <t xml:space="preserve">mush</t>
  </si>
  <si>
    <t xml:space="preserve">Родительское собрание</t>
  </si>
  <si>
    <t xml:space="preserve">roso</t>
  </si>
  <si>
    <t xml:space="preserve">Искусство и образование</t>
  </si>
  <si>
    <t xml:space="preserve">isob</t>
  </si>
  <si>
    <t xml:space="preserve">Юный художник</t>
  </si>
  <si>
    <t xml:space="preserve">yukh</t>
  </si>
  <si>
    <t xml:space="preserve">Финансовый менеджмент</t>
  </si>
  <si>
    <t xml:space="preserve">fime</t>
  </si>
  <si>
    <t xml:space="preserve">Минск</t>
  </si>
  <si>
    <t xml:space="preserve">biblinf@bseu.by</t>
  </si>
  <si>
    <t xml:space="preserve">БелГЭУ</t>
  </si>
  <si>
    <t xml:space="preserve">Библиотека Белорусского государственного экономического университета</t>
  </si>
  <si>
    <t xml:space="preserve">Бухгалтер и компьютер</t>
  </si>
  <si>
    <t xml:space="preserve">buco</t>
  </si>
  <si>
    <t xml:space="preserve">Бухгалтерский бюллетень</t>
  </si>
  <si>
    <t xml:space="preserve">bubu</t>
  </si>
  <si>
    <t xml:space="preserve">Банковское обозрение</t>
  </si>
  <si>
    <t xml:space="preserve">baob</t>
  </si>
  <si>
    <t xml:space="preserve">Вестник Белорусского государственного экономического университета</t>
  </si>
  <si>
    <t xml:space="preserve">vbeu</t>
  </si>
  <si>
    <t xml:space="preserve">Белорусский экономический журнал</t>
  </si>
  <si>
    <t xml:space="preserve">bezh</t>
  </si>
  <si>
    <t xml:space="preserve">Международный бухгалтерский учет</t>
  </si>
  <si>
    <t xml:space="preserve">mbuu</t>
  </si>
  <si>
    <t xml:space="preserve">Экономический анализ: теория и практика</t>
  </si>
  <si>
    <t xml:space="preserve">ekan</t>
  </si>
  <si>
    <t xml:space="preserve">Россия XXI</t>
  </si>
  <si>
    <t xml:space="preserve">rxxi</t>
  </si>
  <si>
    <t xml:space="preserve">Актуальные проблемы современной науки</t>
  </si>
  <si>
    <t xml:space="preserve">apsn</t>
  </si>
  <si>
    <t xml:space="preserve">Razan@bsu.by</t>
  </si>
  <si>
    <t xml:space="preserve">ФБ БГУ</t>
  </si>
  <si>
    <t xml:space="preserve">Фундаментальная библиотека Белорусского госуниверситета</t>
  </si>
  <si>
    <t xml:space="preserve">Журнал международного права и международных отношений</t>
  </si>
  <si>
    <t xml:space="preserve">bzhm</t>
  </si>
  <si>
    <t xml:space="preserve">Вестник Белорусского государственного университета. Сер. 1, Физика. Математика. Информатика</t>
  </si>
  <si>
    <t xml:space="preserve">vbu1</t>
  </si>
  <si>
    <t xml:space="preserve">Вестник Белорусского государственного университета. Сер. 2, Химия. Биология. География</t>
  </si>
  <si>
    <t xml:space="preserve">vbu2</t>
  </si>
  <si>
    <t xml:space="preserve">Информатизация образования</t>
  </si>
  <si>
    <t xml:space="preserve">iobr</t>
  </si>
  <si>
    <t xml:space="preserve">Наука и инновации</t>
  </si>
  <si>
    <t xml:space="preserve">nain</t>
  </si>
  <si>
    <t xml:space="preserve">Образование в регионах России и СНГ</t>
  </si>
  <si>
    <t xml:space="preserve">obre</t>
  </si>
  <si>
    <t xml:space="preserve">Право и образование</t>
  </si>
  <si>
    <t xml:space="preserve">prio</t>
  </si>
  <si>
    <t xml:space="preserve">Социология</t>
  </si>
  <si>
    <t xml:space="preserve">sclg</t>
  </si>
  <si>
    <t xml:space="preserve">Экономика образования</t>
  </si>
  <si>
    <t xml:space="preserve">ekob</t>
  </si>
  <si>
    <t xml:space="preserve">Отдел кадров</t>
  </si>
  <si>
    <t xml:space="preserve">otka</t>
  </si>
  <si>
    <t xml:space="preserve">Региональная экономика: теория и практика</t>
  </si>
  <si>
    <t xml:space="preserve">reek</t>
  </si>
  <si>
    <t xml:space="preserve">Водные ресурсы</t>
  </si>
  <si>
    <t xml:space="preserve">vore</t>
  </si>
  <si>
    <t xml:space="preserve">Автоматическая сварка</t>
  </si>
  <si>
    <t xml:space="preserve">avsv</t>
  </si>
  <si>
    <t xml:space="preserve">bib@tltsu.ru</t>
  </si>
  <si>
    <t xml:space="preserve">НБ ТГУ</t>
  </si>
  <si>
    <t xml:space="preserve">Научная библиотека Тольяттинского госуниверситета</t>
  </si>
  <si>
    <t xml:space="preserve">Заводская лаборатория. Диагностика материалов</t>
  </si>
  <si>
    <t xml:space="preserve">zala</t>
  </si>
  <si>
    <t xml:space="preserve">Контроль. Диагностика</t>
  </si>
  <si>
    <t xml:space="preserve">kodi</t>
  </si>
  <si>
    <t xml:space="preserve">Кузнечно-штамповочное производство</t>
  </si>
  <si>
    <t xml:space="preserve">kush</t>
  </si>
  <si>
    <t xml:space="preserve">Основания, фундаменты и механика грунтов</t>
  </si>
  <si>
    <t xml:space="preserve">ofmg</t>
  </si>
  <si>
    <t xml:space="preserve">Проблемы машиностроения и надежности машин</t>
  </si>
  <si>
    <t xml:space="preserve">pmnm</t>
  </si>
  <si>
    <t xml:space="preserve">Сборка в машиностроении, приборостроении</t>
  </si>
  <si>
    <t xml:space="preserve">smpr</t>
  </si>
  <si>
    <t xml:space="preserve">СТИН</t>
  </si>
  <si>
    <t xml:space="preserve">stin</t>
  </si>
  <si>
    <t xml:space="preserve">Химическая промышленность</t>
  </si>
  <si>
    <t xml:space="preserve">cpro</t>
  </si>
  <si>
    <t xml:space="preserve">Аграрная Россия</t>
  </si>
  <si>
    <t xml:space="preserve">agro</t>
  </si>
  <si>
    <t xml:space="preserve">Ставрополь</t>
  </si>
  <si>
    <t xml:space="preserve">tkachenko_74@mail.ru</t>
  </si>
  <si>
    <t xml:space="preserve">НБ СтГАУ</t>
  </si>
  <si>
    <t xml:space="preserve">Научная библиотека Ставропольского государственного аграрного университета</t>
  </si>
  <si>
    <t xml:space="preserve">Вестник Российской академии сельскохозяйственных наук</t>
  </si>
  <si>
    <t xml:space="preserve">vras</t>
  </si>
  <si>
    <t xml:space="preserve">Земледелие</t>
  </si>
  <si>
    <t xml:space="preserve">zeml</t>
  </si>
  <si>
    <t xml:space="preserve">Известия Тимирязевской сельскохозяйственной академии</t>
  </si>
  <si>
    <t xml:space="preserve">itis</t>
  </si>
  <si>
    <t xml:space="preserve">Садоводство и виноградарство</t>
  </si>
  <si>
    <t xml:space="preserve">savi</t>
  </si>
  <si>
    <t xml:space="preserve">Хлебопродукты</t>
  </si>
  <si>
    <t xml:space="preserve">hleb</t>
  </si>
  <si>
    <t xml:space="preserve">Hard'n'soft</t>
  </si>
  <si>
    <t xml:space="preserve">hsof</t>
  </si>
  <si>
    <t xml:space="preserve">Екатеринбург</t>
  </si>
  <si>
    <t xml:space="preserve">mars@library.ustu.ru</t>
  </si>
  <si>
    <t xml:space="preserve">ЗНБ УГТУ-УПИ</t>
  </si>
  <si>
    <t xml:space="preserve">Зональная научная библиотека ГОУ ВПО "Уральский государственный технический университет - УПИ"</t>
  </si>
  <si>
    <t xml:space="preserve">PC magazine</t>
  </si>
  <si>
    <t xml:space="preserve">pmag</t>
  </si>
  <si>
    <t xml:space="preserve">Инженер</t>
  </si>
  <si>
    <t xml:space="preserve">inzh</t>
  </si>
  <si>
    <t xml:space="preserve">Вентиляция. Отопление. Кондиционирование: АВОК</t>
  </si>
  <si>
    <t xml:space="preserve">inav</t>
  </si>
  <si>
    <t xml:space="preserve">Метрология</t>
  </si>
  <si>
    <t xml:space="preserve">metr</t>
  </si>
  <si>
    <t xml:space="preserve">Проблемы прочности</t>
  </si>
  <si>
    <t xml:space="preserve">ppro</t>
  </si>
  <si>
    <t xml:space="preserve">Антиквариат, предметы искусства и коллекционирования</t>
  </si>
  <si>
    <t xml:space="preserve">ankv</t>
  </si>
  <si>
    <t xml:space="preserve">Вестник Московского университета. Сер. 21, Управление (государство и общество)</t>
  </si>
  <si>
    <t xml:space="preserve">mupr</t>
  </si>
  <si>
    <t xml:space="preserve">bibliogr.library@usu.ru</t>
  </si>
  <si>
    <t xml:space="preserve">НБ УрГУ</t>
  </si>
  <si>
    <t xml:space="preserve">Научная библиотека Уральского госуниверситета</t>
  </si>
  <si>
    <t xml:space="preserve">Известия Уральского госуниверситета. Сер. Гуманитарные науки. Вып. История. Филология. Искусствознание</t>
  </si>
  <si>
    <t xml:space="preserve">iurg</t>
  </si>
  <si>
    <t xml:space="preserve">Известия Уральского госуниверситета. Сер. Проблемы образования, науки и культуры</t>
  </si>
  <si>
    <t xml:space="preserve">iurp</t>
  </si>
  <si>
    <t xml:space="preserve">Мир русского слова</t>
  </si>
  <si>
    <t xml:space="preserve">mrsl</t>
  </si>
  <si>
    <t xml:space="preserve">Полития</t>
  </si>
  <si>
    <t xml:space="preserve">poli</t>
  </si>
  <si>
    <t xml:space="preserve">Психология в вузе</t>
  </si>
  <si>
    <t xml:space="preserve">pvvu</t>
  </si>
  <si>
    <t xml:space="preserve">Университетское управление: практика и анализ</t>
  </si>
  <si>
    <t xml:space="preserve">unup</t>
  </si>
  <si>
    <t xml:space="preserve">Pro et contra</t>
  </si>
  <si>
    <t xml:space="preserve">petc</t>
  </si>
  <si>
    <t xml:space="preserve">Вестник архивиста</t>
  </si>
  <si>
    <t xml:space="preserve">vear</t>
  </si>
  <si>
    <t xml:space="preserve">Религиоведение</t>
  </si>
  <si>
    <t xml:space="preserve">reli</t>
  </si>
  <si>
    <t xml:space="preserve">Вопросы статистики</t>
  </si>
  <si>
    <t xml:space="preserve">vops</t>
  </si>
  <si>
    <t xml:space="preserve">Российский экономический журнал</t>
  </si>
  <si>
    <t xml:space="preserve">reg_</t>
  </si>
  <si>
    <t xml:space="preserve">Мировая экономика и международные отношения</t>
  </si>
  <si>
    <t xml:space="preserve">meco</t>
  </si>
  <si>
    <t xml:space="preserve">Отечественная история</t>
  </si>
  <si>
    <t xml:space="preserve">isto</t>
  </si>
  <si>
    <t xml:space="preserve">Проблемы Дальнего Востока</t>
  </si>
  <si>
    <t xml:space="preserve">prdv</t>
  </si>
  <si>
    <t xml:space="preserve">Бухгалтерский учет и налоги в общественном питании</t>
  </si>
  <si>
    <t xml:space="preserve">buno</t>
  </si>
  <si>
    <t xml:space="preserve">makon@usue.ru</t>
  </si>
  <si>
    <t xml:space="preserve">НБ УрГЭУ</t>
  </si>
  <si>
    <t xml:space="preserve">Научная библиотека Уральского государственного экономического университета</t>
  </si>
  <si>
    <t xml:space="preserve">Кадры предприятия</t>
  </si>
  <si>
    <t xml:space="preserve">kapr</t>
  </si>
  <si>
    <t xml:space="preserve">Качество. Инновации. Образование</t>
  </si>
  <si>
    <t xml:space="preserve">kaio</t>
  </si>
  <si>
    <t xml:space="preserve">Лизинг ревю</t>
  </si>
  <si>
    <t xml:space="preserve">lire</t>
  </si>
  <si>
    <t xml:space="preserve">Нотариус</t>
  </si>
  <si>
    <t xml:space="preserve">nota</t>
  </si>
  <si>
    <t xml:space="preserve">Экономика и управление в зарубежных странах</t>
  </si>
  <si>
    <t xml:space="preserve">eiuz</t>
  </si>
  <si>
    <t xml:space="preserve">Российская торговля</t>
  </si>
  <si>
    <t xml:space="preserve">rtzh</t>
  </si>
  <si>
    <t xml:space="preserve">Российская экономика: прогнозы и тенденции</t>
  </si>
  <si>
    <t xml:space="preserve">roek</t>
  </si>
  <si>
    <t xml:space="preserve">Известия Уральского государственного экономического университета</t>
  </si>
  <si>
    <t xml:space="preserve">iueu</t>
  </si>
  <si>
    <t xml:space="preserve">Менеджмент сегодня</t>
  </si>
  <si>
    <t xml:space="preserve">mese</t>
  </si>
  <si>
    <t xml:space="preserve">Геоинформатика</t>
  </si>
  <si>
    <t xml:space="preserve">geoi</t>
  </si>
  <si>
    <t xml:space="preserve">bibl.lib@usmga.ru</t>
  </si>
  <si>
    <t xml:space="preserve">НБ УГГУ</t>
  </si>
  <si>
    <t xml:space="preserve">Научная библиотека Уральского государственного горного университета</t>
  </si>
  <si>
    <t xml:space="preserve">Горное оборудование и электромеханика</t>
  </si>
  <si>
    <t xml:space="preserve">goem</t>
  </si>
  <si>
    <t xml:space="preserve">Журнал начал выходить с № 4/2005 вместо журнала "Горные машины и автоматика"</t>
  </si>
  <si>
    <t xml:space="preserve">Горный журнал</t>
  </si>
  <si>
    <t xml:space="preserve">gozh</t>
  </si>
  <si>
    <t xml:space="preserve">Известия вузов. Горный журнал</t>
  </si>
  <si>
    <t xml:space="preserve">izgo</t>
  </si>
  <si>
    <t xml:space="preserve">Отечественная геология</t>
  </si>
  <si>
    <t xml:space="preserve">otge</t>
  </si>
  <si>
    <t xml:space="preserve">Деревообрабатывающая промышленность</t>
  </si>
  <si>
    <t xml:space="preserve">depr</t>
  </si>
  <si>
    <t xml:space="preserve">Library@usfea.ru</t>
  </si>
  <si>
    <t xml:space="preserve">НБ УГЛТУ</t>
  </si>
  <si>
    <t xml:space="preserve">Научная библиотека Уральского государственного лесотехнического университета</t>
  </si>
  <si>
    <t xml:space="preserve">Известия вузов. Лесной журнал</t>
  </si>
  <si>
    <t xml:space="preserve">izle</t>
  </si>
  <si>
    <t xml:space="preserve">Лесная промышленность</t>
  </si>
  <si>
    <t xml:space="preserve">lepr</t>
  </si>
  <si>
    <t xml:space="preserve">Лесоведение</t>
  </si>
  <si>
    <t xml:space="preserve">leso</t>
  </si>
  <si>
    <t xml:space="preserve">Охота и охотничье хозяйство</t>
  </si>
  <si>
    <t xml:space="preserve">oioh</t>
  </si>
  <si>
    <t xml:space="preserve">Пластические массы</t>
  </si>
  <si>
    <t xml:space="preserve">plma</t>
  </si>
  <si>
    <t xml:space="preserve">Цветоводство</t>
  </si>
  <si>
    <t xml:space="preserve">cvtv</t>
  </si>
  <si>
    <t xml:space="preserve">Экологическая химия</t>
  </si>
  <si>
    <t xml:space="preserve">echi</t>
  </si>
  <si>
    <t xml:space="preserve">Новая библиотека  </t>
  </si>
  <si>
    <t xml:space="preserve">aifb</t>
  </si>
  <si>
    <t xml:space="preserve">с 01.04.06</t>
  </si>
  <si>
    <t xml:space="preserve">АСД/ACD. Архитектура. Строительство. Дизайн</t>
  </si>
  <si>
    <t xml:space="preserve">asdi</t>
  </si>
  <si>
    <t xml:space="preserve">sbo@usaaa.ru</t>
  </si>
  <si>
    <t xml:space="preserve">НБ УралГАХА</t>
  </si>
  <si>
    <t xml:space="preserve">Научная библиотека Уральской государственной архитектурно-художественной академии</t>
  </si>
  <si>
    <t xml:space="preserve">Проект Классика </t>
  </si>
  <si>
    <t xml:space="preserve">prkl</t>
  </si>
  <si>
    <t xml:space="preserve">Архидом: Архитектура, строительство, дизайн</t>
  </si>
  <si>
    <t xml:space="preserve">arhi</t>
  </si>
  <si>
    <t xml:space="preserve">Ландшафтный дизайн</t>
  </si>
  <si>
    <t xml:space="preserve">ladi</t>
  </si>
  <si>
    <t xml:space="preserve">Ателье</t>
  </si>
  <si>
    <t xml:space="preserve">atel</t>
  </si>
  <si>
    <t xml:space="preserve">Муниципальная служба</t>
  </si>
  <si>
    <t xml:space="preserve">musl</t>
  </si>
  <si>
    <t xml:space="preserve">svetlana.kojinova@uapa.ru</t>
  </si>
  <si>
    <t xml:space="preserve">Библиотека УрАГС</t>
  </si>
  <si>
    <t xml:space="preserve">Библиотека Уральской академии государственной службы</t>
  </si>
  <si>
    <t xml:space="preserve">Предпринимательство</t>
  </si>
  <si>
    <t xml:space="preserve">pred</t>
  </si>
  <si>
    <t xml:space="preserve">Социология власти</t>
  </si>
  <si>
    <t xml:space="preserve">sovl</t>
  </si>
  <si>
    <t xml:space="preserve">ЧиновникЪ</t>
  </si>
  <si>
    <t xml:space="preserve">chin</t>
  </si>
  <si>
    <t xml:space="preserve">Уровень жизни населения регионов России</t>
  </si>
  <si>
    <t xml:space="preserve">uzhn</t>
  </si>
  <si>
    <t xml:space="preserve">Муниципальное право</t>
  </si>
  <si>
    <t xml:space="preserve">munp</t>
  </si>
  <si>
    <t xml:space="preserve">Мониторинг общественного мнения</t>
  </si>
  <si>
    <t xml:space="preserve">moom</t>
  </si>
  <si>
    <t xml:space="preserve">Балет</t>
  </si>
  <si>
    <t xml:space="preserve">balt</t>
  </si>
  <si>
    <t xml:space="preserve">bibliogr@library.uraic.ru</t>
  </si>
  <si>
    <t xml:space="preserve">Свердловская ОУНБ</t>
  </si>
  <si>
    <t xml:space="preserve">Свердловская областная универсальная научная библиотека им. В.Г.Белинского</t>
  </si>
  <si>
    <t xml:space="preserve">uovbibl@renet.com.ru.ru</t>
  </si>
  <si>
    <t xml:space="preserve">Использование и охрана природных ресурсов в России</t>
  </si>
  <si>
    <t xml:space="preserve">iopr</t>
  </si>
  <si>
    <t xml:space="preserve">Искусство</t>
  </si>
  <si>
    <t xml:space="preserve">isks</t>
  </si>
  <si>
    <t xml:space="preserve">Неприкосновенный запас: дебаты о политике и культуре</t>
  </si>
  <si>
    <t xml:space="preserve">neza</t>
  </si>
  <si>
    <t xml:space="preserve">Человек без границ</t>
  </si>
  <si>
    <t xml:space="preserve">noak</t>
  </si>
  <si>
    <t xml:space="preserve">Театр</t>
  </si>
  <si>
    <t xml:space="preserve">teat</t>
  </si>
  <si>
    <t xml:space="preserve">Театральная жизнь</t>
  </si>
  <si>
    <t xml:space="preserve">tezh</t>
  </si>
  <si>
    <t xml:space="preserve">"Черные дыры" в Российском законодательстве</t>
  </si>
  <si>
    <t xml:space="preserve">chdr</t>
  </si>
  <si>
    <t xml:space="preserve">Ювелирный мир</t>
  </si>
  <si>
    <t xml:space="preserve">yumi</t>
  </si>
  <si>
    <t xml:space="preserve">Слово</t>
  </si>
  <si>
    <t xml:space="preserve">slov</t>
  </si>
  <si>
    <t xml:space="preserve">Кадровая служба и управление персоналом предприятия</t>
  </si>
  <si>
    <t xml:space="preserve">ksiu</t>
  </si>
  <si>
    <t xml:space="preserve">Аналитический банковский журнал</t>
  </si>
  <si>
    <t xml:space="preserve">abzh</t>
  </si>
  <si>
    <t xml:space="preserve">library@r66.ru</t>
  </si>
  <si>
    <t xml:space="preserve">МОБ г.Екатеринбурга</t>
  </si>
  <si>
    <t xml:space="preserve">Муниципальное объединение библиотек г. Екатеринбурга</t>
  </si>
  <si>
    <t xml:space="preserve">Киносценарии</t>
  </si>
  <si>
    <t xml:space="preserve">kins</t>
  </si>
  <si>
    <t xml:space="preserve">Континент</t>
  </si>
  <si>
    <t xml:space="preserve">kont</t>
  </si>
  <si>
    <t xml:space="preserve">Урал</t>
  </si>
  <si>
    <t xml:space="preserve">ural</t>
  </si>
  <si>
    <t xml:space="preserve">Уральский следопыт</t>
  </si>
  <si>
    <t xml:space="preserve">ursl</t>
  </si>
  <si>
    <t xml:space="preserve">Человек и закон</t>
  </si>
  <si>
    <t xml:space="preserve">chzk</t>
  </si>
  <si>
    <t xml:space="preserve">Современная торговля</t>
  </si>
  <si>
    <t xml:space="preserve">soto</t>
  </si>
  <si>
    <t xml:space="preserve">Женское здоровье</t>
  </si>
  <si>
    <t xml:space="preserve">zhzd</t>
  </si>
  <si>
    <t xml:space="preserve">entot@mail.ru</t>
  </si>
  <si>
    <t xml:space="preserve">МУК "ЦБС" г.Кемерово</t>
  </si>
  <si>
    <t xml:space="preserve">Муниципальное учреждение культуры "Централизованная библиотечная система" г.Кемерово</t>
  </si>
  <si>
    <t xml:space="preserve">Караван историй</t>
  </si>
  <si>
    <t xml:space="preserve">kais</t>
  </si>
  <si>
    <t xml:space="preserve">Огонек</t>
  </si>
  <si>
    <t xml:space="preserve">ogon</t>
  </si>
  <si>
    <t xml:space="preserve">Сибирские огни</t>
  </si>
  <si>
    <t xml:space="preserve">sibo</t>
  </si>
  <si>
    <t xml:space="preserve">Цитология</t>
  </si>
  <si>
    <t xml:space="preserve">cito</t>
  </si>
  <si>
    <t xml:space="preserve">library@psu.ru</t>
  </si>
  <si>
    <t xml:space="preserve">Библиотека ПермГУ</t>
  </si>
  <si>
    <t xml:space="preserve">Библиотека Пермского госуниверситета</t>
  </si>
  <si>
    <t xml:space="preserve">Археология, этнография и антропология Евразии</t>
  </si>
  <si>
    <t xml:space="preserve">aeae</t>
  </si>
  <si>
    <t xml:space="preserve">Вестник Евразии</t>
  </si>
  <si>
    <t xml:space="preserve">veas</t>
  </si>
  <si>
    <t xml:space="preserve">Гуманитарные науки Сибири</t>
  </si>
  <si>
    <t xml:space="preserve">huns</t>
  </si>
  <si>
    <t xml:space="preserve">Московский вестник</t>
  </si>
  <si>
    <t xml:space="preserve">mosv</t>
  </si>
  <si>
    <t xml:space="preserve">Образование и общество</t>
  </si>
  <si>
    <t xml:space="preserve">obob</t>
  </si>
  <si>
    <t xml:space="preserve">Отечественный журнал социальной работы</t>
  </si>
  <si>
    <t xml:space="preserve">ojsr</t>
  </si>
  <si>
    <t xml:space="preserve">Педагогическая информатика</t>
  </si>
  <si>
    <t xml:space="preserve">pein</t>
  </si>
  <si>
    <t xml:space="preserve">Педагогическое образование и наука</t>
  </si>
  <si>
    <t xml:space="preserve">peon</t>
  </si>
  <si>
    <t xml:space="preserve">Перспективы</t>
  </si>
  <si>
    <t xml:space="preserve">prsp</t>
  </si>
  <si>
    <t xml:space="preserve">Право и политика</t>
  </si>
  <si>
    <t xml:space="preserve">prpo</t>
  </si>
  <si>
    <t xml:space="preserve">Социальная политика и социология</t>
  </si>
  <si>
    <t xml:space="preserve">spis</t>
  </si>
  <si>
    <t xml:space="preserve">Юрист-международник</t>
  </si>
  <si>
    <t xml:space="preserve">yurm</t>
  </si>
  <si>
    <t xml:space="preserve">Вестник Пермского университета</t>
  </si>
  <si>
    <t xml:space="preserve">vpun</t>
  </si>
  <si>
    <t xml:space="preserve">Молекулярная биология</t>
  </si>
  <si>
    <t xml:space="preserve">mobi</t>
  </si>
  <si>
    <t xml:space="preserve">Вестник российского гуманитарного научного фонда</t>
  </si>
  <si>
    <t xml:space="preserve">vrgn</t>
  </si>
  <si>
    <t xml:space="preserve">Искусство кино</t>
  </si>
  <si>
    <t xml:space="preserve">iski</t>
  </si>
  <si>
    <t xml:space="preserve">Арбитражный и гражданский процесс</t>
  </si>
  <si>
    <t xml:space="preserve">aigp</t>
  </si>
  <si>
    <t xml:space="preserve">Аудит и налогообложение</t>
  </si>
  <si>
    <t xml:space="preserve">aina</t>
  </si>
  <si>
    <t xml:space="preserve">В мире науки</t>
  </si>
  <si>
    <t xml:space="preserve">vmna</t>
  </si>
  <si>
    <t xml:space="preserve">Somb@somb.ru</t>
  </si>
  <si>
    <t xml:space="preserve">Свердловская ОБДиЮ</t>
  </si>
  <si>
    <t xml:space="preserve">Свердловская областная библиотека для детей и юношества</t>
  </si>
  <si>
    <t xml:space="preserve">Школьная библиотека</t>
  </si>
  <si>
    <t xml:space="preserve">shbi</t>
  </si>
  <si>
    <t xml:space="preserve">sccu@yandex.ru</t>
  </si>
  <si>
    <t xml:space="preserve">БОСС. Бизнес:Организация,Стратегия,Системы</t>
  </si>
  <si>
    <t xml:space="preserve">boss</t>
  </si>
  <si>
    <t xml:space="preserve">biblio@unilib.chel.su</t>
  </si>
  <si>
    <t xml:space="preserve">Челябинская ОУНБ</t>
  </si>
  <si>
    <t xml:space="preserve">Челябинская областная универсальная научная библиотека</t>
  </si>
  <si>
    <t xml:space="preserve">Вестник Санкт-Петербургского университета. Сер. 2, История</t>
  </si>
  <si>
    <t xml:space="preserve">vsp2</t>
  </si>
  <si>
    <t xml:space="preserve">Вестник Санкт-Петербургского университета.Сер. 5, Экономика</t>
  </si>
  <si>
    <t xml:space="preserve">vsp5</t>
  </si>
  <si>
    <t xml:space="preserve">Дон</t>
  </si>
  <si>
    <t xml:space="preserve">don_</t>
  </si>
  <si>
    <t xml:space="preserve">Журнал Московской Патриархии</t>
  </si>
  <si>
    <t xml:space="preserve">zhmp</t>
  </si>
  <si>
    <t xml:space="preserve">Законодательные (представительные) органы власти субъектов Российской Федерации</t>
  </si>
  <si>
    <t xml:space="preserve">zovs</t>
  </si>
  <si>
    <t xml:space="preserve">Инновации</t>
  </si>
  <si>
    <t xml:space="preserve">innv</t>
  </si>
  <si>
    <t xml:space="preserve">Мировое наследие</t>
  </si>
  <si>
    <t xml:space="preserve">mina</t>
  </si>
  <si>
    <t xml:space="preserve">Промышленная политика в Российской Федерации</t>
  </si>
  <si>
    <t xml:space="preserve">ppvr</t>
  </si>
  <si>
    <t xml:space="preserve">Новая книга России</t>
  </si>
  <si>
    <t xml:space="preserve">nokr</t>
  </si>
  <si>
    <t xml:space="preserve">Россия в глобальной политике</t>
  </si>
  <si>
    <t xml:space="preserve">rvgp</t>
  </si>
  <si>
    <t xml:space="preserve">Семейное и жилищное право</t>
  </si>
  <si>
    <t xml:space="preserve">sepr</t>
  </si>
  <si>
    <t xml:space="preserve">Экономика природопользования</t>
  </si>
  <si>
    <t xml:space="preserve">epri</t>
  </si>
  <si>
    <t xml:space="preserve">Персона</t>
  </si>
  <si>
    <t xml:space="preserve">prsn</t>
  </si>
  <si>
    <t xml:space="preserve">Сравнительное конституционное обозрение</t>
  </si>
  <si>
    <t xml:space="preserve">srko</t>
  </si>
  <si>
    <t xml:space="preserve">Вопросы филологии</t>
  </si>
  <si>
    <t xml:space="preserve">vphi</t>
  </si>
  <si>
    <t xml:space="preserve">libr@vspu.ru</t>
  </si>
  <si>
    <t xml:space="preserve">НБ ВГПУ</t>
  </si>
  <si>
    <t xml:space="preserve">Научная библиотека Волгоградского государственного педагогического университета</t>
  </si>
  <si>
    <t xml:space="preserve">Информатика в школе</t>
  </si>
  <si>
    <t xml:space="preserve">insh</t>
  </si>
  <si>
    <t xml:space="preserve">Психолог в детском саду</t>
  </si>
  <si>
    <t xml:space="preserve">pvds</t>
  </si>
  <si>
    <t xml:space="preserve">Наука и школа</t>
  </si>
  <si>
    <t xml:space="preserve">nais</t>
  </si>
  <si>
    <t xml:space="preserve">Открытая школа</t>
  </si>
  <si>
    <t xml:space="preserve">otsh</t>
  </si>
  <si>
    <t xml:space="preserve">Развитие личности</t>
  </si>
  <si>
    <t xml:space="preserve">rali</t>
  </si>
  <si>
    <t xml:space="preserve">Специалист</t>
  </si>
  <si>
    <t xml:space="preserve">spec</t>
  </si>
  <si>
    <t xml:space="preserve">Школа и производство</t>
  </si>
  <si>
    <t xml:space="preserve">shpr</t>
  </si>
  <si>
    <t xml:space="preserve">Юный техник</t>
  </si>
  <si>
    <t xml:space="preserve">yunt</t>
  </si>
  <si>
    <t xml:space="preserve">Известия Волгоградского государственного педагогического университета. Сер. Педагогические науки</t>
  </si>
  <si>
    <t xml:space="preserve">vgp1</t>
  </si>
  <si>
    <t xml:space="preserve">Известия Волгоградского государственного педагогического университета. Сер. Социально-экономические науки и искусство</t>
  </si>
  <si>
    <t xml:space="preserve">vgp2</t>
  </si>
  <si>
    <t xml:space="preserve">Известия Волгоградского государственного педагогического университета. Сер. Филологические науки</t>
  </si>
  <si>
    <t xml:space="preserve">vgp3</t>
  </si>
  <si>
    <t xml:space="preserve">Известия Волгоградского государственного педагогического университета. Сер. Естественнонаучные и физико-математические науки</t>
  </si>
  <si>
    <t xml:space="preserve">vgp4</t>
  </si>
  <si>
    <t xml:space="preserve">Новые ценности образования</t>
  </si>
  <si>
    <t xml:space="preserve">ncob</t>
  </si>
  <si>
    <t xml:space="preserve">Аграрная наука</t>
  </si>
  <si>
    <t xml:space="preserve">agna</t>
  </si>
  <si>
    <t xml:space="preserve">Волжский</t>
  </si>
  <si>
    <t xml:space="preserve">bibliograf@vgi.volsu.ru</t>
  </si>
  <si>
    <t xml:space="preserve">Библиотека ВГИ (филиала) ВолГУ</t>
  </si>
  <si>
    <t xml:space="preserve">Библиотека Волжского гуманитарного института (филиала) Волгоградского государственного университета</t>
  </si>
  <si>
    <t xml:space="preserve">Известия РАН. Сер. Географическая</t>
  </si>
  <si>
    <t xml:space="preserve">izge</t>
  </si>
  <si>
    <t xml:space="preserve">Традиционная культура</t>
  </si>
  <si>
    <t xml:space="preserve">trcu</t>
  </si>
  <si>
    <t xml:space="preserve">Экономические стратегии</t>
  </si>
  <si>
    <t xml:space="preserve">ekst</t>
  </si>
  <si>
    <t xml:space="preserve">Вестник НИИ РПХС ВолГУ</t>
  </si>
  <si>
    <t xml:space="preserve">vnii</t>
  </si>
  <si>
    <t xml:space="preserve">Вестник Волгоградского государственного университета. Сер. 3, Экономика. Экология</t>
  </si>
  <si>
    <t xml:space="preserve">vgu3</t>
  </si>
  <si>
    <t xml:space="preserve">sector.bibl@volsu.ru</t>
  </si>
  <si>
    <t xml:space="preserve">Библиотека ВолГУ</t>
  </si>
  <si>
    <t xml:space="preserve">Библиотека Волгоградского государственного университета</t>
  </si>
  <si>
    <t xml:space="preserve">Вестник Волгоградского государственного университета. Сер. 4, История. Регионоведение. Международные отношения</t>
  </si>
  <si>
    <t xml:space="preserve">vgu4</t>
  </si>
  <si>
    <t xml:space="preserve">Вестник Волгоградского государственного университета. Сер. 6, Университетское образование</t>
  </si>
  <si>
    <t xml:space="preserve">vgu6</t>
  </si>
  <si>
    <t xml:space="preserve">Вестник Волгоградского государственного университета. Сер. 7, Философия. Социология и социальные и социальные технологии</t>
  </si>
  <si>
    <t xml:space="preserve">vgu7</t>
  </si>
  <si>
    <t xml:space="preserve">Журналист</t>
  </si>
  <si>
    <t xml:space="preserve">zhur</t>
  </si>
  <si>
    <t xml:space="preserve">Философия хозяйства</t>
  </si>
  <si>
    <t xml:space="preserve">fikh</t>
  </si>
  <si>
    <t xml:space="preserve">Финансы. Деньги. Инвестиции</t>
  </si>
  <si>
    <t xml:space="preserve">fidi</t>
  </si>
  <si>
    <t xml:space="preserve">Делопроизводство и документооборот на предприятиях</t>
  </si>
  <si>
    <t xml:space="preserve">dedo</t>
  </si>
  <si>
    <t xml:space="preserve">Журналистика и культура русской речи</t>
  </si>
  <si>
    <t xml:space="preserve">zhuk</t>
  </si>
  <si>
    <t xml:space="preserve">Мир образования - образование в мире</t>
  </si>
  <si>
    <t xml:space="preserve">miob</t>
  </si>
  <si>
    <t xml:space="preserve">Практика международного бизнеса</t>
  </si>
  <si>
    <t xml:space="preserve">prme</t>
  </si>
  <si>
    <t xml:space="preserve">Бюллетень программно-методических материалов</t>
  </si>
  <si>
    <t xml:space="preserve">bupm</t>
  </si>
  <si>
    <t xml:space="preserve">Мурманск</t>
  </si>
  <si>
    <t xml:space="preserve">analitika@mgounb.ru</t>
  </si>
  <si>
    <t xml:space="preserve">МГОУНБ</t>
  </si>
  <si>
    <t xml:space="preserve">ГУК Мурманская государственная областная универсальная научная библиотека</t>
  </si>
  <si>
    <t xml:space="preserve">Вестник связи</t>
  </si>
  <si>
    <t xml:space="preserve">vesv</t>
  </si>
  <si>
    <t xml:space="preserve">Ветеринария</t>
  </si>
  <si>
    <t xml:space="preserve">vete</t>
  </si>
  <si>
    <t xml:space="preserve">Зарубежное военное обозрение</t>
  </si>
  <si>
    <t xml:space="preserve">zavo</t>
  </si>
  <si>
    <t xml:space="preserve">Мониторинг доходов и уровня жизни населения</t>
  </si>
  <si>
    <t xml:space="preserve">modu</t>
  </si>
  <si>
    <t xml:space="preserve">Рыбное хозяйство</t>
  </si>
  <si>
    <t xml:space="preserve">rykh</t>
  </si>
  <si>
    <t xml:space="preserve">Охрана труда и социальное страхование</t>
  </si>
  <si>
    <t xml:space="preserve">otss</t>
  </si>
  <si>
    <t xml:space="preserve">Пищевая промышленность</t>
  </si>
  <si>
    <t xml:space="preserve">pipr</t>
  </si>
  <si>
    <t xml:space="preserve">Холодильная техника</t>
  </si>
  <si>
    <t xml:space="preserve">khol</t>
  </si>
  <si>
    <t xml:space="preserve">Закон и право</t>
  </si>
  <si>
    <t xml:space="preserve">zapr</t>
  </si>
  <si>
    <t xml:space="preserve">Сургут</t>
  </si>
  <si>
    <t xml:space="preserve">beley@slib.ru</t>
  </si>
  <si>
    <t xml:space="preserve">МУК "ЦБС г.Сургут"</t>
  </si>
  <si>
    <t xml:space="preserve">Муниципальное учреждение культуры "Централизованная библиотечная система"</t>
  </si>
  <si>
    <t xml:space="preserve">Интеллектуальная собственность: Авторское право</t>
  </si>
  <si>
    <t xml:space="preserve">isap</t>
  </si>
  <si>
    <t xml:space="preserve">История науки и техники</t>
  </si>
  <si>
    <t xml:space="preserve">init</t>
  </si>
  <si>
    <t xml:space="preserve">Нефть России</t>
  </si>
  <si>
    <t xml:space="preserve">neru</t>
  </si>
  <si>
    <t xml:space="preserve">Транспортное право</t>
  </si>
  <si>
    <t xml:space="preserve">trap</t>
  </si>
  <si>
    <t xml:space="preserve">Воспитание школьников</t>
  </si>
  <si>
    <t xml:space="preserve">vshk</t>
  </si>
  <si>
    <t xml:space="preserve">Новоуральск</t>
  </si>
  <si>
    <t xml:space="preserve">sbo@novotec.ru</t>
  </si>
  <si>
    <t xml:space="preserve">МУК "ЦГБ г. Новоуральска"</t>
  </si>
  <si>
    <t xml:space="preserve">Муниципальное учреждение культуры "Центральная </t>
  </si>
  <si>
    <t xml:space="preserve">Домашний адвокат</t>
  </si>
  <si>
    <t xml:space="preserve">doad</t>
  </si>
  <si>
    <t xml:space="preserve">Знак вопроса</t>
  </si>
  <si>
    <t xml:space="preserve">znvo</t>
  </si>
  <si>
    <t xml:space="preserve">Клиническая геронтология</t>
  </si>
  <si>
    <t xml:space="preserve">klge</t>
  </si>
  <si>
    <t xml:space="preserve">Лечащий врач</t>
  </si>
  <si>
    <t xml:space="preserve">levr</t>
  </si>
  <si>
    <t xml:space="preserve">Медицинская сестра</t>
  </si>
  <si>
    <t xml:space="preserve">meds</t>
  </si>
  <si>
    <t xml:space="preserve">Музыка и время</t>
  </si>
  <si>
    <t xml:space="preserve">muiv</t>
  </si>
  <si>
    <t xml:space="preserve">Профилактика заболеваний и укрепление здоровья</t>
  </si>
  <si>
    <t xml:space="preserve">pzuz</t>
  </si>
  <si>
    <t xml:space="preserve">Российский медицинский журнал</t>
  </si>
  <si>
    <t xml:space="preserve">rmzh</t>
  </si>
  <si>
    <t xml:space="preserve">Закон</t>
  </si>
  <si>
    <t xml:space="preserve">zakn</t>
  </si>
  <si>
    <t xml:space="preserve">Бюллетень Министерство юстиции РФ</t>
  </si>
  <si>
    <t xml:space="preserve">bmyu</t>
  </si>
  <si>
    <t xml:space="preserve">Омск</t>
  </si>
  <si>
    <t xml:space="preserve">mars@lib.okno.ru</t>
  </si>
  <si>
    <t xml:space="preserve">Омская ГОНБ им. А.С. Пушкина</t>
  </si>
  <si>
    <t xml:space="preserve">ГУК Омская государственная областная научная библиотека им. А.С. Пушкина</t>
  </si>
  <si>
    <t xml:space="preserve">Главная медицинская сестра</t>
  </si>
  <si>
    <t xml:space="preserve">glms</t>
  </si>
  <si>
    <t xml:space="preserve">Изобретатель и рационализатор</t>
  </si>
  <si>
    <t xml:space="preserve">izra</t>
  </si>
  <si>
    <t xml:space="preserve">Обучение в России</t>
  </si>
  <si>
    <t xml:space="preserve">obro</t>
  </si>
  <si>
    <t xml:space="preserve">Среднее профессиональное образование</t>
  </si>
  <si>
    <t xml:space="preserve">spro</t>
  </si>
  <si>
    <t xml:space="preserve">Известия вузов. Химия и химическая технология</t>
  </si>
  <si>
    <t xml:space="preserve">ivch</t>
  </si>
  <si>
    <t xml:space="preserve">Безопасность труда в промышленности</t>
  </si>
  <si>
    <t xml:space="preserve">bezp</t>
  </si>
  <si>
    <t xml:space="preserve">mars@ncstu.ru</t>
  </si>
  <si>
    <t xml:space="preserve">Научная библиотека Северо-Кавказского государственного технического университета</t>
  </si>
  <si>
    <t xml:space="preserve">НБ СевКавГТУ</t>
  </si>
  <si>
    <t xml:space="preserve">Строительные материалы, оборудование, технологии XXI века</t>
  </si>
  <si>
    <t xml:space="preserve">stma</t>
  </si>
  <si>
    <t xml:space="preserve">Молочная промышленность</t>
  </si>
  <si>
    <t xml:space="preserve">mopr</t>
  </si>
  <si>
    <t xml:space="preserve">Нано- и микросистемная техника</t>
  </si>
  <si>
    <t xml:space="preserve">mite</t>
  </si>
  <si>
    <t xml:space="preserve">Российская Федерация сегодня</t>
  </si>
  <si>
    <t xml:space="preserve">rfse</t>
  </si>
  <si>
    <t xml:space="preserve">Архангельск</t>
  </si>
  <si>
    <t xml:space="preserve">markova@aonb.ru</t>
  </si>
  <si>
    <t xml:space="preserve">ГУК "Архангельская областная научная ордена "Знак Почета" библиотека им.Н.А.Добролюбова</t>
  </si>
  <si>
    <t xml:space="preserve">Архангельская ОНБ</t>
  </si>
  <si>
    <t xml:space="preserve">Домашний компьютер</t>
  </si>
  <si>
    <t xml:space="preserve">dkmp</t>
  </si>
  <si>
    <t xml:space="preserve">Гражданская авиация</t>
  </si>
  <si>
    <t xml:space="preserve">grav</t>
  </si>
  <si>
    <t xml:space="preserve">Известия Санкт-Петербургского университета экономики и финансов</t>
  </si>
  <si>
    <t xml:space="preserve">iuef</t>
  </si>
  <si>
    <t xml:space="preserve">Изобретательство</t>
  </si>
  <si>
    <t xml:space="preserve">izob</t>
  </si>
  <si>
    <t xml:space="preserve">Морской флот</t>
  </si>
  <si>
    <t xml:space="preserve">mofl</t>
  </si>
  <si>
    <t xml:space="preserve">Судостроение</t>
  </si>
  <si>
    <t xml:space="preserve">sdst</t>
  </si>
  <si>
    <t xml:space="preserve">Технологии и средства связи</t>
  </si>
  <si>
    <t xml:space="preserve">tiss</t>
  </si>
  <si>
    <t xml:space="preserve">Библиотечное дело</t>
  </si>
  <si>
    <t xml:space="preserve">bibd</t>
  </si>
  <si>
    <t xml:space="preserve">bibliograf@bk.ru</t>
  </si>
  <si>
    <t xml:space="preserve">Государственное образовательное учреждение "Центр повышения квалификации "Центр "Учебная книга"</t>
  </si>
  <si>
    <t xml:space="preserve">ГОУ ЦПК "Центр "Учебная книга"</t>
  </si>
  <si>
    <t xml:space="preserve">Перемены</t>
  </si>
  <si>
    <t xml:space="preserve">prmn</t>
  </si>
  <si>
    <t xml:space="preserve">Восточная коллекция</t>
  </si>
  <si>
    <t xml:space="preserve">voko</t>
  </si>
  <si>
    <t xml:space="preserve">Свердловская ОМБ</t>
  </si>
  <si>
    <t xml:space="preserve">Свердловская областная межнациональная библиотека</t>
  </si>
  <si>
    <t xml:space="preserve">Диаспоры</t>
  </si>
  <si>
    <t xml:space="preserve">dias</t>
  </si>
  <si>
    <t xml:space="preserve">Живописная Россия</t>
  </si>
  <si>
    <t xml:space="preserve">zhvp</t>
  </si>
  <si>
    <t xml:space="preserve">Жизнь национальностей</t>
  </si>
  <si>
    <t xml:space="preserve">zhna</t>
  </si>
  <si>
    <t xml:space="preserve">Русский Дом</t>
  </si>
  <si>
    <t xml:space="preserve">rudo</t>
  </si>
  <si>
    <t xml:space="preserve">Этносфера</t>
  </si>
  <si>
    <t xml:space="preserve">etno</t>
  </si>
  <si>
    <t xml:space="preserve">Япония сегодня</t>
  </si>
  <si>
    <t xml:space="preserve">jpse</t>
  </si>
  <si>
    <t xml:space="preserve">Маркетинговые коммуникации</t>
  </si>
  <si>
    <t xml:space="preserve">mako</t>
  </si>
  <si>
    <t xml:space="preserve">anna@publib.rsu.ru</t>
  </si>
  <si>
    <t xml:space="preserve">ДГПБ</t>
  </si>
  <si>
    <t xml:space="preserve">Донская государственная публичная библиотека</t>
  </si>
  <si>
    <t xml:space="preserve">Управление продажами</t>
  </si>
  <si>
    <t xml:space="preserve">uppr</t>
  </si>
  <si>
    <t xml:space="preserve">Бренд-менеджмент</t>
  </si>
  <si>
    <t xml:space="preserve">brme</t>
  </si>
  <si>
    <t xml:space="preserve">Интернет-маркетинг</t>
  </si>
  <si>
    <t xml:space="preserve">inma</t>
  </si>
  <si>
    <t xml:space="preserve">Учет в сельском хозяйстве</t>
  </si>
  <si>
    <t xml:space="preserve">uvsh</t>
  </si>
  <si>
    <t xml:space="preserve">Учет в торговле</t>
  </si>
  <si>
    <t xml:space="preserve">uvto</t>
  </si>
  <si>
    <t xml:space="preserve">Учет в туристической деятельности</t>
  </si>
  <si>
    <t xml:space="preserve">uvtd</t>
  </si>
  <si>
    <t xml:space="preserve">Учет в медицине</t>
  </si>
  <si>
    <t xml:space="preserve">uvme</t>
  </si>
  <si>
    <t xml:space="preserve">Учет в строительстве</t>
  </si>
  <si>
    <t xml:space="preserve">uvst</t>
  </si>
  <si>
    <t xml:space="preserve">Бюллетень транспортной информации</t>
  </si>
  <si>
    <t xml:space="preserve">buti</t>
  </si>
  <si>
    <t xml:space="preserve">Заработная плата. Расчеты. Учет. Налоги</t>
  </si>
  <si>
    <t xml:space="preserve">zprn</t>
  </si>
  <si>
    <t xml:space="preserve">Туризм: право и экономика</t>
  </si>
  <si>
    <t xml:space="preserve">tupe</t>
  </si>
  <si>
    <t xml:space="preserve">Гостиница и ресторан: бизнес и управление</t>
  </si>
  <si>
    <t xml:space="preserve">gore</t>
  </si>
  <si>
    <t xml:space="preserve">Отель</t>
  </si>
  <si>
    <t xml:space="preserve">otel</t>
  </si>
  <si>
    <t xml:space="preserve">Вестник Московского государственного университета культуры и  искусств</t>
  </si>
  <si>
    <t xml:space="preserve">vuki</t>
  </si>
  <si>
    <t xml:space="preserve">Культура: управление, экономика, право </t>
  </si>
  <si>
    <t xml:space="preserve">kuep</t>
  </si>
  <si>
    <t xml:space="preserve">Научно-техническая информация. Сер. 1, Организация и методика информационной работы</t>
  </si>
  <si>
    <t xml:space="preserve">nti1</t>
  </si>
  <si>
    <t xml:space="preserve">Российский следователь</t>
  </si>
  <si>
    <t xml:space="preserve">rosl</t>
  </si>
  <si>
    <t xml:space="preserve">Экономика и право</t>
  </si>
  <si>
    <t xml:space="preserve">eipr</t>
  </si>
  <si>
    <t xml:space="preserve">Проблемы безопасности при чрезвычайных ситуациях </t>
  </si>
  <si>
    <t xml:space="preserve">pbpc</t>
  </si>
  <si>
    <t xml:space="preserve">Известия вузов. Проблемы полиграфии и издательского дела</t>
  </si>
  <si>
    <t xml:space="preserve">ivpp</t>
  </si>
  <si>
    <t xml:space="preserve">Вестник Дальневосточного отделения РАН</t>
  </si>
  <si>
    <t xml:space="preserve">vdra</t>
  </si>
  <si>
    <t xml:space="preserve">Российский психиатрический журнал</t>
  </si>
  <si>
    <t xml:space="preserve">rpzh</t>
  </si>
  <si>
    <t xml:space="preserve">Научная мысль Кавказа</t>
  </si>
  <si>
    <t xml:space="preserve">nmka</t>
  </si>
  <si>
    <t xml:space="preserve">Исторический архив</t>
  </si>
  <si>
    <t xml:space="preserve">ista</t>
  </si>
  <si>
    <t xml:space="preserve">Социальная педагогика</t>
  </si>
  <si>
    <t xml:space="preserve">sope</t>
  </si>
  <si>
    <t xml:space="preserve">muk.sbc@chel.surnet.ru</t>
  </si>
  <si>
    <t xml:space="preserve">ЦГБ им. А. С. Пушкина, г. Челябинск</t>
  </si>
  <si>
    <t xml:space="preserve">Челябинская центральная городская библиотека им. А.С. Пушкина</t>
  </si>
  <si>
    <t xml:space="preserve">Читаем, учимся, играем</t>
  </si>
  <si>
    <t xml:space="preserve">chui</t>
  </si>
  <si>
    <t xml:space="preserve">Конный мир</t>
  </si>
  <si>
    <t xml:space="preserve">komi</t>
  </si>
  <si>
    <t xml:space="preserve">chlb</t>
  </si>
  <si>
    <t xml:space="preserve">Нарконет</t>
  </si>
  <si>
    <t xml:space="preserve">nane</t>
  </si>
  <si>
    <t xml:space="preserve">Свиноводство</t>
  </si>
  <si>
    <t xml:space="preserve">svin</t>
  </si>
  <si>
    <t xml:space="preserve">lib@academy.cap.ru</t>
  </si>
  <si>
    <t xml:space="preserve">НБ Чувашской ГСХА</t>
  </si>
  <si>
    <t xml:space="preserve">ФГОУ ВПО "Чувашская государственная сельскохозяйственная академия"</t>
  </si>
  <si>
    <t xml:space="preserve">Зерновое хозяйство</t>
  </si>
  <si>
    <t xml:space="preserve">zekh</t>
  </si>
  <si>
    <t xml:space="preserve">Птицеводство</t>
  </si>
  <si>
    <t xml:space="preserve">ptic</t>
  </si>
  <si>
    <t xml:space="preserve">Вопросы социального обеспечения</t>
  </si>
  <si>
    <t xml:space="preserve">soob</t>
  </si>
  <si>
    <t xml:space="preserve">sbo@stup.ac.ru</t>
  </si>
  <si>
    <t xml:space="preserve">НБ Пензенского госуниверситета</t>
  </si>
  <si>
    <t xml:space="preserve">Научная библиотека Пензенского государственного университета</t>
  </si>
  <si>
    <t xml:space="preserve">Методы менеджмента качества</t>
  </si>
  <si>
    <t xml:space="preserve">mmka</t>
  </si>
  <si>
    <t xml:space="preserve">Известия вузов. Поволжский регион. Естественные науки</t>
  </si>
  <si>
    <t xml:space="preserve">izpe</t>
  </si>
  <si>
    <t xml:space="preserve">Известия вузов. Поволжский регион. Гуманитарные науки</t>
  </si>
  <si>
    <t xml:space="preserve">izpg</t>
  </si>
  <si>
    <t xml:space="preserve">Известия вузов. Поволжский регион. Общественные науки</t>
  </si>
  <si>
    <t xml:space="preserve">izpo</t>
  </si>
  <si>
    <t xml:space="preserve">Промышленные АСУ и контроллеры</t>
  </si>
  <si>
    <t xml:space="preserve">pasu</t>
  </si>
  <si>
    <t xml:space="preserve">Известия вузов. Поволжский регион. Технические науки</t>
  </si>
  <si>
    <t xml:space="preserve">izpt</t>
  </si>
  <si>
    <t xml:space="preserve">Законодательная и прикладная метрология</t>
  </si>
  <si>
    <t xml:space="preserve">zapm</t>
  </si>
  <si>
    <t xml:space="preserve">Известия РАН. Энергетика</t>
  </si>
  <si>
    <t xml:space="preserve">iren</t>
  </si>
  <si>
    <t xml:space="preserve">Мехатроника, автоматизация, управление</t>
  </si>
  <si>
    <t xml:space="preserve">maup</t>
  </si>
  <si>
    <t xml:space="preserve">Микроэлектроника</t>
  </si>
  <si>
    <t xml:space="preserve">micr</t>
  </si>
  <si>
    <t xml:space="preserve">Датчики и системы</t>
  </si>
  <si>
    <t xml:space="preserve">dasi</t>
  </si>
  <si>
    <t xml:space="preserve">Успехи математических наук</t>
  </si>
  <si>
    <t xml:space="preserve">umna</t>
  </si>
  <si>
    <t xml:space="preserve">Вестник МГТУ им. Н.Э. Баумана. Сер. Машиностроение</t>
  </si>
  <si>
    <t xml:space="preserve">mgt1</t>
  </si>
  <si>
    <t xml:space="preserve">nzorina@dstu.edu.ru</t>
  </si>
  <si>
    <t xml:space="preserve">НТБ ДГТУ</t>
  </si>
  <si>
    <t xml:space="preserve">Научно-техническая библиотека Донского государственного технического университета (НТБ ДГТУ)</t>
  </si>
  <si>
    <t xml:space="preserve">Вестник МГТУ им. Н.Э. Баумана. Сер. Приборостроение</t>
  </si>
  <si>
    <t xml:space="preserve">mgt2</t>
  </si>
  <si>
    <t xml:space="preserve">Кормопроизводство</t>
  </si>
  <si>
    <t xml:space="preserve">krmo</t>
  </si>
  <si>
    <t xml:space="preserve">Литейное производство</t>
  </si>
  <si>
    <t xml:space="preserve">lipr</t>
  </si>
  <si>
    <t xml:space="preserve">Металлы</t>
  </si>
  <si>
    <t xml:space="preserve">metl</t>
  </si>
  <si>
    <t xml:space="preserve">Технология металлов</t>
  </si>
  <si>
    <t xml:space="preserve">teme</t>
  </si>
  <si>
    <t xml:space="preserve">Физика твердого тела</t>
  </si>
  <si>
    <t xml:space="preserve">phtt</t>
  </si>
  <si>
    <t xml:space="preserve">Прикладная математика и механика</t>
  </si>
  <si>
    <t xml:space="preserve">prmm</t>
  </si>
  <si>
    <t xml:space="preserve">Цветные металлы</t>
  </si>
  <si>
    <t xml:space="preserve">cvme</t>
  </si>
  <si>
    <t xml:space="preserve">Заготовительные производства в машиностроении</t>
  </si>
  <si>
    <t xml:space="preserve">zpma</t>
  </si>
  <si>
    <t xml:space="preserve">Дерево RU</t>
  </si>
  <si>
    <t xml:space="preserve">deru</t>
  </si>
  <si>
    <t xml:space="preserve">Красноярск</t>
  </si>
  <si>
    <t xml:space="preserve">red-nb@rambler.ru</t>
  </si>
  <si>
    <t xml:space="preserve">НБ СибГТУ</t>
  </si>
  <si>
    <t xml:space="preserve">Научная библиотека Сибирского государственного технологического университета</t>
  </si>
  <si>
    <t xml:space="preserve">Профессионал</t>
  </si>
  <si>
    <t xml:space="preserve">prof</t>
  </si>
  <si>
    <t xml:space="preserve">Профессиональное образование</t>
  </si>
  <si>
    <t xml:space="preserve">prfo</t>
  </si>
  <si>
    <t xml:space="preserve">Экономика и учет труда</t>
  </si>
  <si>
    <t xml:space="preserve">eiut</t>
  </si>
  <si>
    <t xml:space="preserve">Вестник Сибирского государственного технологического университета</t>
  </si>
  <si>
    <t xml:space="preserve">vsgt</t>
  </si>
  <si>
    <t xml:space="preserve">Химия в интересах устойчивого развития</t>
  </si>
  <si>
    <t xml:space="preserve">chur</t>
  </si>
  <si>
    <t xml:space="preserve">Химическая промышленность сегодня</t>
  </si>
  <si>
    <t xml:space="preserve">chps</t>
  </si>
  <si>
    <t xml:space="preserve">Наука из первых уст</t>
  </si>
  <si>
    <t xml:space="preserve">napr</t>
  </si>
  <si>
    <t xml:space="preserve">Бюллетень строительной техники</t>
  </si>
  <si>
    <t xml:space="preserve">bstr</t>
  </si>
  <si>
    <t xml:space="preserve">Каучук и резина</t>
  </si>
  <si>
    <t xml:space="preserve">kaur</t>
  </si>
  <si>
    <t xml:space="preserve">Лесной экономический вестник</t>
  </si>
  <si>
    <t xml:space="preserve">leev</t>
  </si>
  <si>
    <t xml:space="preserve">Лакокрасочные материалы и их применение</t>
  </si>
  <si>
    <t xml:space="preserve">lako</t>
  </si>
  <si>
    <t xml:space="preserve">Дополнительное профессиональное образование</t>
  </si>
  <si>
    <t xml:space="preserve">dppo</t>
  </si>
  <si>
    <t xml:space="preserve">Адаптивная физическая культура</t>
  </si>
  <si>
    <t xml:space="preserve">naup</t>
  </si>
  <si>
    <t xml:space="preserve">nbo.lib@pomorsu.ru</t>
  </si>
  <si>
    <t xml:space="preserve">НБ Поморского госуниверситета</t>
  </si>
  <si>
    <t xml:space="preserve">Научная библиотека Поморского государственного университета им. М.В. Ломоносова</t>
  </si>
  <si>
    <t xml:space="preserve">Вестник молодежной политики</t>
  </si>
  <si>
    <t xml:space="preserve">vemp</t>
  </si>
  <si>
    <t xml:space="preserve">Исторический журнал</t>
  </si>
  <si>
    <t xml:space="preserve">istj</t>
  </si>
  <si>
    <t xml:space="preserve">Коррекционная педагогика</t>
  </si>
  <si>
    <t xml:space="preserve">kope</t>
  </si>
  <si>
    <t xml:space="preserve">Семейная психология и семейная терапия</t>
  </si>
  <si>
    <t xml:space="preserve">sept</t>
  </si>
  <si>
    <t xml:space="preserve">Физическая культура: воспитание, образование, тренировка</t>
  </si>
  <si>
    <t xml:space="preserve">phkv</t>
  </si>
  <si>
    <t xml:space="preserve">Вестник Поморского университета. Сер. Социально-гуманитарные науки</t>
  </si>
  <si>
    <t xml:space="preserve">vpso</t>
  </si>
  <si>
    <t xml:space="preserve">Вестник Поморского университета. Сер. Естественные и точные науки</t>
  </si>
  <si>
    <t xml:space="preserve">vpet</t>
  </si>
  <si>
    <t xml:space="preserve">Вестник Поморского университета. Сер. Физиологические и психолого-педагогические науки</t>
  </si>
  <si>
    <t xml:space="preserve">vpph</t>
  </si>
  <si>
    <t xml:space="preserve">Вестник Ижевского государственного технического университета</t>
  </si>
  <si>
    <t xml:space="preserve">vizh</t>
  </si>
  <si>
    <t xml:space="preserve">lib@istu.udm.ru</t>
  </si>
  <si>
    <t xml:space="preserve">НБ ИжГТУ</t>
  </si>
  <si>
    <t xml:space="preserve">Научная библиотека ГОУ ВПО "Ижевский государственный технический университет"</t>
  </si>
  <si>
    <t xml:space="preserve">Кадровик</t>
  </si>
  <si>
    <t xml:space="preserve">kadr</t>
  </si>
  <si>
    <t xml:space="preserve"> 01.01.05</t>
  </si>
  <si>
    <t xml:space="preserve">Оружие</t>
  </si>
  <si>
    <t xml:space="preserve">oruz</t>
  </si>
  <si>
    <t xml:space="preserve">Ремонт, восстановление, модернизация</t>
  </si>
  <si>
    <t xml:space="preserve">revm</t>
  </si>
  <si>
    <t xml:space="preserve">Физическое образование в вузах</t>
  </si>
  <si>
    <t xml:space="preserve">phov</t>
  </si>
  <si>
    <t xml:space="preserve">Экономика и производство</t>
  </si>
  <si>
    <t xml:space="preserve">ecpr</t>
  </si>
  <si>
    <t xml:space="preserve">Электрика</t>
  </si>
  <si>
    <t xml:space="preserve">elkt</t>
  </si>
  <si>
    <t xml:space="preserve">Туризм: практика, проблемы, перспективы</t>
  </si>
  <si>
    <t xml:space="preserve">tppp</t>
  </si>
  <si>
    <t xml:space="preserve">nlur@unatlib.org.ru</t>
  </si>
  <si>
    <t xml:space="preserve">НБ УР</t>
  </si>
  <si>
    <t xml:space="preserve">Национальная библиотека Удмуртской Республики</t>
  </si>
  <si>
    <t xml:space="preserve">Эксперт</t>
  </si>
  <si>
    <t xml:space="preserve">eksp</t>
  </si>
  <si>
    <t xml:space="preserve">Молодые в библиотечном деле</t>
  </si>
  <si>
    <t xml:space="preserve">mobd</t>
  </si>
  <si>
    <t xml:space="preserve">Информационныю бюллетень Российской библиотечной ассоциации</t>
  </si>
  <si>
    <t xml:space="preserve">irba</t>
  </si>
  <si>
    <t xml:space="preserve">Библиополе</t>
  </si>
  <si>
    <t xml:space="preserve">bibp</t>
  </si>
  <si>
    <t xml:space="preserve">Экономика железных дорого</t>
  </si>
  <si>
    <t xml:space="preserve">ezdo</t>
  </si>
  <si>
    <t xml:space="preserve">library@samiit.ru</t>
  </si>
  <si>
    <t xml:space="preserve">НТБ СамГАПС</t>
  </si>
  <si>
    <t xml:space="preserve">Научно-техническая библиотека Самарской государственной академии путей сообщения</t>
  </si>
  <si>
    <t xml:space="preserve">Железные дороги мира</t>
  </si>
  <si>
    <t xml:space="preserve">zdmi</t>
  </si>
  <si>
    <t xml:space="preserve">Вестник ВНИИЖТ</t>
  </si>
  <si>
    <t xml:space="preserve">vvnz</t>
  </si>
  <si>
    <t xml:space="preserve">Железнодорожный транспорт</t>
  </si>
  <si>
    <t xml:space="preserve">ztrn</t>
  </si>
  <si>
    <t xml:space="preserve">Транспортное строительство</t>
  </si>
  <si>
    <t xml:space="preserve">trst</t>
  </si>
  <si>
    <t xml:space="preserve">Библиотековедение</t>
  </si>
  <si>
    <t xml:space="preserve">bibv</t>
  </si>
  <si>
    <t xml:space="preserve">Заречный</t>
  </si>
  <si>
    <t xml:space="preserve">zbbltk@zato.ru</t>
  </si>
  <si>
    <t xml:space="preserve">ЦБС г.Заречный</t>
  </si>
  <si>
    <t xml:space="preserve">Здоровье</t>
  </si>
  <si>
    <t xml:space="preserve">zdor</t>
  </si>
  <si>
    <t xml:space="preserve">Крестьянка</t>
  </si>
  <si>
    <t xml:space="preserve">krst</t>
  </si>
  <si>
    <t xml:space="preserve">Я вхожу в мир искусств</t>
  </si>
  <si>
    <t xml:space="preserve">ymis</t>
  </si>
  <si>
    <t xml:space="preserve">Механизация строительства</t>
  </si>
  <si>
    <t xml:space="preserve">mest</t>
  </si>
  <si>
    <t xml:space="preserve">Могилев</t>
  </si>
  <si>
    <t xml:space="preserve">lib@bru.mogilev.by</t>
  </si>
  <si>
    <t xml:space="preserve">Библиотека Белорусско-Российский университета</t>
  </si>
  <si>
    <t xml:space="preserve">Библиотека Белорусско-Российского университета</t>
  </si>
  <si>
    <t xml:space="preserve">Грузовик &amp;</t>
  </si>
  <si>
    <t xml:space="preserve">gruz</t>
  </si>
  <si>
    <t xml:space="preserve">Справочник. Инженерный журнал</t>
  </si>
  <si>
    <t xml:space="preserve">izhu</t>
  </si>
  <si>
    <t xml:space="preserve">Автоматика, связь, информатика</t>
  </si>
  <si>
    <t xml:space="preserve">avsi</t>
  </si>
  <si>
    <t xml:space="preserve">biblio@kmr.tck.ru</t>
  </si>
  <si>
    <t xml:space="preserve">ОЛТБ КО ЗСЖД</t>
  </si>
  <si>
    <t xml:space="preserve">Опорная линейная техническая библиотека  Кузбасского отделения Западно-Сибирской железной дороги.</t>
  </si>
  <si>
    <t xml:space="preserve">Локомотив</t>
  </si>
  <si>
    <t xml:space="preserve">loko</t>
  </si>
  <si>
    <t xml:space="preserve">Математика для школьников</t>
  </si>
  <si>
    <t xml:space="preserve">mash</t>
  </si>
  <si>
    <t xml:space="preserve">Куйбышев</t>
  </si>
  <si>
    <t xml:space="preserve">biblio@kfngpu.ru</t>
  </si>
  <si>
    <t xml:space="preserve">Библиотека КФ НГПУ</t>
  </si>
  <si>
    <t xml:space="preserve"> Библиотека Куйбышевского филиала Новосибирского государственного педагогического университета</t>
  </si>
  <si>
    <t xml:space="preserve">Русский язык и литература для школьников</t>
  </si>
  <si>
    <t xml:space="preserve">lrsh</t>
  </si>
  <si>
    <t xml:space="preserve">Квант</t>
  </si>
  <si>
    <t xml:space="preserve">kvnt</t>
  </si>
  <si>
    <t xml:space="preserve">Учитель</t>
  </si>
  <si>
    <t xml:space="preserve">uchi</t>
  </si>
  <si>
    <t xml:space="preserve">Абитуриент</t>
  </si>
  <si>
    <t xml:space="preserve">abtr</t>
  </si>
  <si>
    <t xml:space="preserve">Первоуральск</t>
  </si>
  <si>
    <t xml:space="preserve">bibl@pervouralsk.ru</t>
  </si>
  <si>
    <t xml:space="preserve">ЦБС г. Первоуральска</t>
  </si>
  <si>
    <t xml:space="preserve">Центральная библиотека ЦБС Управления культуры МО г. Первоуральск</t>
  </si>
  <si>
    <t xml:space="preserve">Азия и Африка сегодня</t>
  </si>
  <si>
    <t xml:space="preserve">aias</t>
  </si>
  <si>
    <t xml:space="preserve">Идеи вашего дома</t>
  </si>
  <si>
    <t xml:space="preserve">idvd</t>
  </si>
  <si>
    <t xml:space="preserve">Праздник</t>
  </si>
  <si>
    <t xml:space="preserve">przd</t>
  </si>
  <si>
    <t xml:space="preserve">Всемирный следопыт</t>
  </si>
  <si>
    <t xml:space="preserve">vsle</t>
  </si>
  <si>
    <t xml:space="preserve">Агрохимия</t>
  </si>
  <si>
    <t xml:space="preserve">agch</t>
  </si>
  <si>
    <t xml:space="preserve">bib_dir@isa.nivad.ru</t>
  </si>
  <si>
    <t xml:space="preserve">ИжГСХА</t>
  </si>
  <si>
    <t xml:space="preserve">Научная библиотека Федерального ГОУ ВПО Ижевской государственной сельскохозяйственной академии</t>
  </si>
  <si>
    <t xml:space="preserve">Вестник Ижевской государственной сельскохозяйственной академии</t>
  </si>
  <si>
    <t xml:space="preserve">vish</t>
  </si>
  <si>
    <t xml:space="preserve">Животноводство России</t>
  </si>
  <si>
    <t xml:space="preserve">zhro</t>
  </si>
  <si>
    <t xml:space="preserve">Защита и карантин растений</t>
  </si>
  <si>
    <t xml:space="preserve">zakr</t>
  </si>
  <si>
    <t xml:space="preserve">Зоотехния</t>
  </si>
  <si>
    <t xml:space="preserve">zoot</t>
  </si>
  <si>
    <t xml:space="preserve">Стекло и керамика</t>
  </si>
  <si>
    <t xml:space="preserve">stik</t>
  </si>
  <si>
    <t xml:space="preserve">Снежинск</t>
  </si>
  <si>
    <t xml:space="preserve">avn@onti.ch70.chel.su</t>
  </si>
  <si>
    <t xml:space="preserve">НТБ РФЯЦ-ВНИИТФ </t>
  </si>
  <si>
    <t xml:space="preserve">Научно-техническая библиотека Российского Федерального Ядерного центра - Всероссийского научно-исследовательского института технической физики им. акад. Е. И. Забабахина</t>
  </si>
  <si>
    <t xml:space="preserve">Физика плазмы</t>
  </si>
  <si>
    <t xml:space="preserve">phpl</t>
  </si>
  <si>
    <t xml:space="preserve">Теоретическая и математическая физика</t>
  </si>
  <si>
    <t xml:space="preserve">tmph</t>
  </si>
  <si>
    <t xml:space="preserve">Успехи физических наук</t>
  </si>
  <si>
    <t xml:space="preserve">upna</t>
  </si>
  <si>
    <t xml:space="preserve">Металлообработка</t>
  </si>
  <si>
    <t xml:space="preserve">mtll</t>
  </si>
  <si>
    <t xml:space="preserve">Мариуполь</t>
  </si>
  <si>
    <t xml:space="preserve">books1@pstu.edu</t>
  </si>
  <si>
    <t xml:space="preserve">НТБ ПГТУ</t>
  </si>
  <si>
    <t xml:space="preserve">Научно-техническая библиотека Приазовского государственного технического университета</t>
  </si>
  <si>
    <t xml:space="preserve">Металлофизика и новейшие технологии</t>
  </si>
  <si>
    <t xml:space="preserve">mtnt</t>
  </si>
  <si>
    <t xml:space="preserve">Металлургическая и горнорудная промышленность</t>
  </si>
  <si>
    <t xml:space="preserve">migp</t>
  </si>
  <si>
    <t xml:space="preserve">Промышленная теплотехника</t>
  </si>
  <si>
    <t xml:space="preserve">prte</t>
  </si>
  <si>
    <t xml:space="preserve">Современная электрометаллургия</t>
  </si>
  <si>
    <t xml:space="preserve">soel</t>
  </si>
  <si>
    <t xml:space="preserve">Теория и практика металлургии</t>
  </si>
  <si>
    <t xml:space="preserve">tipm</t>
  </si>
  <si>
    <t xml:space="preserve">Техническая диагностика и неразрушающий контроль</t>
  </si>
  <si>
    <t xml:space="preserve">tdnk</t>
  </si>
  <si>
    <t xml:space="preserve">Расплавы</t>
  </si>
  <si>
    <t xml:space="preserve">rasp</t>
  </si>
  <si>
    <t xml:space="preserve">Сверхтвердые материалы</t>
  </si>
  <si>
    <t xml:space="preserve">svma</t>
  </si>
  <si>
    <t xml:space="preserve">Архитектура жилых зданий</t>
  </si>
  <si>
    <t xml:space="preserve">arzh</t>
  </si>
  <si>
    <t xml:space="preserve">Тюмень</t>
  </si>
  <si>
    <t xml:space="preserve">libauto@tumgasa.ru</t>
  </si>
  <si>
    <t xml:space="preserve">НБ ТюмГАСУ</t>
  </si>
  <si>
    <t xml:space="preserve">Научная библиотека Тюменского государственного архитектурно-строительного университета</t>
  </si>
  <si>
    <t xml:space="preserve">Геодезия и картография</t>
  </si>
  <si>
    <t xml:space="preserve">geka</t>
  </si>
  <si>
    <t xml:space="preserve">Питьевая вода</t>
  </si>
  <si>
    <t xml:space="preserve">pivo</t>
  </si>
  <si>
    <t xml:space="preserve">Строительство и право</t>
  </si>
  <si>
    <t xml:space="preserve">stpv</t>
  </si>
  <si>
    <t xml:space="preserve">Физика горения и взрыва</t>
  </si>
  <si>
    <t xml:space="preserve">phgv</t>
  </si>
  <si>
    <t xml:space="preserve">Экономика и учет в строительстве</t>
  </si>
  <si>
    <t xml:space="preserve">eust</t>
  </si>
  <si>
    <t xml:space="preserve">Химическое и нефтегазовое машиностроение</t>
  </si>
  <si>
    <t xml:space="preserve">chma</t>
  </si>
  <si>
    <t xml:space="preserve">ntb1@ns2.vstu.ru</t>
  </si>
  <si>
    <t xml:space="preserve">НТБ ВолгГТУ</t>
  </si>
  <si>
    <t xml:space="preserve">Научно-техническая библиотека Волгоградского государственного технического университета</t>
  </si>
  <si>
    <t xml:space="preserve">Университетская книга</t>
  </si>
  <si>
    <t xml:space="preserve">unkn</t>
  </si>
  <si>
    <t xml:space="preserve">с № 5/2005</t>
  </si>
  <si>
    <t xml:space="preserve">Молочное и мясное скотоводство</t>
  </si>
  <si>
    <t xml:space="preserve">momy</t>
  </si>
  <si>
    <t xml:space="preserve">Мясная индустрия</t>
  </si>
  <si>
    <t xml:space="preserve">myas</t>
  </si>
  <si>
    <t xml:space="preserve">Переработка молока</t>
  </si>
  <si>
    <t xml:space="preserve">pmto</t>
  </si>
  <si>
    <t xml:space="preserve">Порошковая металлургия</t>
  </si>
  <si>
    <t xml:space="preserve">porm</t>
  </si>
  <si>
    <t xml:space="preserve">Сыроделие и маслоделие</t>
  </si>
  <si>
    <t xml:space="preserve">syma</t>
  </si>
  <si>
    <t xml:space="preserve">Теоретические основы химической технологии</t>
  </si>
  <si>
    <t xml:space="preserve">toch</t>
  </si>
  <si>
    <t xml:space="preserve">Химия и технология воды</t>
  </si>
  <si>
    <t xml:space="preserve">chtv</t>
  </si>
  <si>
    <t xml:space="preserve">Известия Волгоградского государственного технического университета. Сер. Проблемы социально-гуманитарного знания</t>
  </si>
  <si>
    <t xml:space="preserve">vgt1</t>
  </si>
  <si>
    <t xml:space="preserve">Автомобильные дороги</t>
  </si>
  <si>
    <t xml:space="preserve">avdo</t>
  </si>
  <si>
    <t xml:space="preserve">Шахты</t>
  </si>
  <si>
    <t xml:space="preserve">library@sssu.ru</t>
  </si>
  <si>
    <t xml:space="preserve">Библиотека ЮРГУЭС</t>
  </si>
  <si>
    <t xml:space="preserve">Библиотка Южно-Россиского государственного университета экономики и сервиса</t>
  </si>
  <si>
    <t xml:space="preserve">Вопросы оценки</t>
  </si>
  <si>
    <t xml:space="preserve">vooc</t>
  </si>
  <si>
    <t xml:space="preserve">Гуманитарные и социально-экономические науки</t>
  </si>
  <si>
    <t xml:space="preserve">guis</t>
  </si>
  <si>
    <t xml:space="preserve">Маркетолог</t>
  </si>
  <si>
    <t xml:space="preserve">mrkt</t>
  </si>
  <si>
    <t xml:space="preserve">Аспирант и соискатель</t>
  </si>
  <si>
    <t xml:space="preserve">asps</t>
  </si>
  <si>
    <t xml:space="preserve">Библиосфера</t>
  </si>
  <si>
    <t xml:space="preserve">bbsf</t>
  </si>
  <si>
    <t xml:space="preserve">ibo@rlib.yar.ru</t>
  </si>
  <si>
    <t xml:space="preserve">Ярославская ОУНБ им. Н. А. Некрасова</t>
  </si>
  <si>
    <t xml:space="preserve">Ярославская областная универсальная научная библиотека им. Н. А. Некрасова </t>
  </si>
  <si>
    <t xml:space="preserve">Вестник Европы</t>
  </si>
  <si>
    <t xml:space="preserve">veev</t>
  </si>
  <si>
    <t xml:space="preserve">Вестник общественного мнения</t>
  </si>
  <si>
    <t xml:space="preserve">vobm</t>
  </si>
  <si>
    <t xml:space="preserve">Вопросы культурологии</t>
  </si>
  <si>
    <t xml:space="preserve">vocu</t>
  </si>
  <si>
    <t xml:space="preserve">Гражданское право</t>
  </si>
  <si>
    <t xml:space="preserve">gpra</t>
  </si>
  <si>
    <t xml:space="preserve">Логопедия</t>
  </si>
  <si>
    <t xml:space="preserve">lpdy</t>
  </si>
  <si>
    <t xml:space="preserve">Обсерватория культуры</t>
  </si>
  <si>
    <t xml:space="preserve">obsk</t>
  </si>
  <si>
    <t xml:space="preserve">Одаренный ребенок</t>
  </si>
  <si>
    <t xml:space="preserve">odre</t>
  </si>
  <si>
    <t xml:space="preserve">Отечественные записки</t>
  </si>
  <si>
    <t xml:space="preserve">otza</t>
  </si>
  <si>
    <t xml:space="preserve">Представительная власть XXI в.</t>
  </si>
  <si>
    <t xml:space="preserve">prvl</t>
  </si>
  <si>
    <t xml:space="preserve">Проблемы региональной экологии</t>
  </si>
  <si>
    <t xml:space="preserve">pree</t>
  </si>
  <si>
    <t xml:space="preserve">Протокол и этикет</t>
  </si>
  <si>
    <t xml:space="preserve">peti</t>
  </si>
  <si>
    <t xml:space="preserve">Психология: журнал высш. шк. экономики</t>
  </si>
  <si>
    <t xml:space="preserve">pzhv</t>
  </si>
  <si>
    <t xml:space="preserve">Российский юридический журнал</t>
  </si>
  <si>
    <t xml:space="preserve">ryuj</t>
  </si>
  <si>
    <t xml:space="preserve">Социология 4М</t>
  </si>
  <si>
    <t xml:space="preserve">scym</t>
  </si>
  <si>
    <t xml:space="preserve">Справочник по управлению персоналом</t>
  </si>
  <si>
    <t xml:space="preserve">supe</t>
  </si>
  <si>
    <t xml:space="preserve">Финансовый директор</t>
  </si>
  <si>
    <t xml:space="preserve">fdir</t>
  </si>
  <si>
    <t xml:space="preserve">Экологическое образование</t>
  </si>
  <si>
    <t xml:space="preserve">eobr</t>
  </si>
  <si>
    <t xml:space="preserve">Новое литературное обозрение</t>
  </si>
  <si>
    <t xml:space="preserve">nlio</t>
  </si>
  <si>
    <t xml:space="preserve">НБ РГГУ</t>
  </si>
  <si>
    <t xml:space="preserve">Научная библиотека Российского государственного гуманитарного университета</t>
  </si>
  <si>
    <t xml:space="preserve">Земля и Вселенная</t>
  </si>
  <si>
    <t xml:space="preserve">zevs</t>
  </si>
  <si>
    <t xml:space="preserve">Стратегия России</t>
  </si>
  <si>
    <t xml:space="preserve">stro</t>
  </si>
  <si>
    <t xml:space="preserve">Альфа и Омега</t>
  </si>
  <si>
    <t xml:space="preserve">alom</t>
  </si>
  <si>
    <t xml:space="preserve">Истина и жизнь</t>
  </si>
  <si>
    <t xml:space="preserve">iizh</t>
  </si>
  <si>
    <t xml:space="preserve">Коллегия</t>
  </si>
  <si>
    <t xml:space="preserve">coll</t>
  </si>
  <si>
    <t xml:space="preserve">Логос</t>
  </si>
  <si>
    <t xml:space="preserve">logs</t>
  </si>
  <si>
    <t xml:space="preserve">Психология</t>
  </si>
  <si>
    <t xml:space="preserve">psyu</t>
  </si>
  <si>
    <t xml:space="preserve">Журнал неврологии и психиатрии</t>
  </si>
  <si>
    <t xml:space="preserve">zner</t>
  </si>
  <si>
    <t xml:space="preserve">Publish</t>
  </si>
  <si>
    <t xml:space="preserve">publ</t>
  </si>
  <si>
    <t xml:space="preserve">Экономика в школе </t>
  </si>
  <si>
    <t xml:space="preserve">evsh</t>
  </si>
  <si>
    <t xml:space="preserve">Новосибирск</t>
  </si>
  <si>
    <t xml:space="preserve">biblio@lib.nspu.ru</t>
  </si>
  <si>
    <t xml:space="preserve">НБ НГПУ</t>
  </si>
  <si>
    <t xml:space="preserve">Научная библиотека Новосибирского государственного педагогического университета</t>
  </si>
  <si>
    <t xml:space="preserve">Воспитание и дополнительное образование</t>
  </si>
  <si>
    <t xml:space="preserve">vono</t>
  </si>
  <si>
    <t xml:space="preserve">Сибирский учитель</t>
  </si>
  <si>
    <t xml:space="preserve">siyu</t>
  </si>
  <si>
    <t xml:space="preserve">Российское образование</t>
  </si>
  <si>
    <t xml:space="preserve">robz</t>
  </si>
  <si>
    <t xml:space="preserve">Вопросы образования</t>
  </si>
  <si>
    <t xml:space="preserve">vpro</t>
  </si>
  <si>
    <t xml:space="preserve">География и экология в школе XXI века</t>
  </si>
  <si>
    <t xml:space="preserve">geoe</t>
  </si>
  <si>
    <t xml:space="preserve">Детское творчество</t>
  </si>
  <si>
    <t xml:space="preserve">dtvo</t>
  </si>
  <si>
    <t xml:space="preserve">Дошкольная педагогика</t>
  </si>
  <si>
    <t xml:space="preserve">dshp</t>
  </si>
  <si>
    <t xml:space="preserve">Образовательные технологии</t>
  </si>
  <si>
    <t xml:space="preserve">obte</t>
  </si>
  <si>
    <t xml:space="preserve">Образование и наука</t>
  </si>
  <si>
    <t xml:space="preserve">obrn</t>
  </si>
  <si>
    <t xml:space="preserve">Профильная школа</t>
  </si>
  <si>
    <t xml:space="preserve">prsh</t>
  </si>
  <si>
    <t xml:space="preserve">Вопросы тестирования в образовании</t>
  </si>
  <si>
    <t xml:space="preserve">vtev</t>
  </si>
  <si>
    <t xml:space="preserve">Сельская школа</t>
  </si>
  <si>
    <t xml:space="preserve">sesh</t>
  </si>
  <si>
    <t xml:space="preserve">Этическое воспитание</t>
  </si>
  <si>
    <t xml:space="preserve">etiv</t>
  </si>
  <si>
    <t xml:space="preserve">Оренбургский край</t>
  </si>
  <si>
    <t xml:space="preserve">orkr</t>
  </si>
  <si>
    <t xml:space="preserve">odb@mail.esoo.ru</t>
  </si>
  <si>
    <t xml:space="preserve">ОДБ</t>
  </si>
  <si>
    <t xml:space="preserve">Оренбургская областная детская библиотека</t>
  </si>
  <si>
    <t xml:space="preserve">Оренбуржье музыкальное</t>
  </si>
  <si>
    <t xml:space="preserve">ormu</t>
  </si>
  <si>
    <t xml:space="preserve">Защити меня</t>
  </si>
  <si>
    <t xml:space="preserve">zame</t>
  </si>
  <si>
    <t xml:space="preserve">Право в школе</t>
  </si>
  <si>
    <t xml:space="preserve">pvvs</t>
  </si>
  <si>
    <t xml:space="preserve">Друг. Журнал для любителей собак</t>
  </si>
  <si>
    <t xml:space="preserve">drgs</t>
  </si>
  <si>
    <t xml:space="preserve">Друг. Журнал для любителей кошек</t>
  </si>
  <si>
    <t xml:space="preserve">drgk</t>
  </si>
  <si>
    <t xml:space="preserve">Пионер</t>
  </si>
  <si>
    <t xml:space="preserve">pion</t>
  </si>
  <si>
    <t xml:space="preserve">Трамплин</t>
  </si>
  <si>
    <t xml:space="preserve">trmp</t>
  </si>
  <si>
    <t xml:space="preserve">Юный краевед</t>
  </si>
  <si>
    <t xml:space="preserve">ukkk</t>
  </si>
  <si>
    <t xml:space="preserve">Юный эрудит</t>
  </si>
  <si>
    <t xml:space="preserve">yuer</t>
  </si>
  <si>
    <t xml:space="preserve">Божий мир</t>
  </si>
  <si>
    <t xml:space="preserve">bomi</t>
  </si>
  <si>
    <t xml:space="preserve">Крылья</t>
  </si>
  <si>
    <t xml:space="preserve">kryl</t>
  </si>
  <si>
    <t xml:space="preserve">Семейное чтение</t>
  </si>
  <si>
    <t xml:space="preserve">semh</t>
  </si>
  <si>
    <t xml:space="preserve">Студенчество: Диалоги о воспитании</t>
  </si>
  <si>
    <t xml:space="preserve">stud</t>
  </si>
  <si>
    <t xml:space="preserve">Майкоп</t>
  </si>
  <si>
    <t xml:space="preserve">adygmars@yandex.ru</t>
  </si>
  <si>
    <t xml:space="preserve">НБ Адыгейского госуниверситета</t>
  </si>
  <si>
    <t xml:space="preserve">с № 1/2006</t>
  </si>
  <si>
    <t xml:space="preserve">Вестник Адыгейского государственного университета</t>
  </si>
  <si>
    <t xml:space="preserve">vady</t>
  </si>
  <si>
    <t xml:space="preserve">Наркомат</t>
  </si>
  <si>
    <t xml:space="preserve">nrkm</t>
  </si>
  <si>
    <t xml:space="preserve">Энтомологическое обозрение</t>
  </si>
  <si>
    <t xml:space="preserve">etgo</t>
  </si>
  <si>
    <t xml:space="preserve">Россия и мусульманский мир</t>
  </si>
  <si>
    <t xml:space="preserve"> romu</t>
  </si>
  <si>
    <t xml:space="preserve">Государственное и муниципальное управление: ученые записки СКАГС</t>
  </si>
  <si>
    <t xml:space="preserve">gimu</t>
  </si>
  <si>
    <t xml:space="preserve">biblioteka@skags.ru</t>
  </si>
  <si>
    <t xml:space="preserve">СКАГС</t>
  </si>
  <si>
    <t xml:space="preserve">Минеральные ресурсы России: экономика и управление</t>
  </si>
  <si>
    <t xml:space="preserve">mrer</t>
  </si>
  <si>
    <t xml:space="preserve">Северо-Кавказский юридический вестник</t>
  </si>
  <si>
    <t xml:space="preserve">skay</t>
  </si>
  <si>
    <t xml:space="preserve">Слияния и поглощения</t>
  </si>
  <si>
    <t xml:space="preserve">slip</t>
  </si>
  <si>
    <t xml:space="preserve">Сталь</t>
  </si>
  <si>
    <t xml:space="preserve">stal</t>
  </si>
  <si>
    <t xml:space="preserve">Нижний Тагил</t>
  </si>
  <si>
    <t xml:space="preserve">suslenkova-al@ntiustu.ru</t>
  </si>
  <si>
    <t xml:space="preserve">Библиотека НТИ (ф) УГТУ-УПИ</t>
  </si>
  <si>
    <t xml:space="preserve">Кокс и химия</t>
  </si>
  <si>
    <t xml:space="preserve">koks</t>
  </si>
  <si>
    <t xml:space="preserve">Известия вузов. Геология и разведка</t>
  </si>
  <si>
    <t xml:space="preserve">igra</t>
  </si>
  <si>
    <t xml:space="preserve">media@tsogu.ru</t>
  </si>
  <si>
    <t xml:space="preserve">ТюмГНУ</t>
  </si>
  <si>
    <t xml:space="preserve">Библиотека Тюменского государственного нефтегазового университета</t>
  </si>
  <si>
    <t xml:space="preserve">с №1/2006</t>
  </si>
  <si>
    <t xml:space="preserve">Известия вузов. Нефть и газ</t>
  </si>
  <si>
    <t xml:space="preserve">ineg</t>
  </si>
  <si>
    <t xml:space="preserve">Геоэкология</t>
  </si>
  <si>
    <t xml:space="preserve">ging</t>
  </si>
  <si>
    <t xml:space="preserve">Дефектоскопия</t>
  </si>
  <si>
    <t xml:space="preserve">dfsk</t>
  </si>
  <si>
    <t xml:space="preserve">Нефтяное хозяйство</t>
  </si>
  <si>
    <t xml:space="preserve">nekh</t>
  </si>
  <si>
    <t xml:space="preserve">Современные технологии автоматизации</t>
  </si>
  <si>
    <t xml:space="preserve">stav</t>
  </si>
  <si>
    <t xml:space="preserve">Экологический вестник России</t>
  </si>
  <si>
    <t xml:space="preserve">ekvr</t>
  </si>
  <si>
    <t xml:space="preserve">с № 6/2006</t>
  </si>
  <si>
    <t xml:space="preserve">Бурение и нефть</t>
  </si>
  <si>
    <t xml:space="preserve">bunf</t>
  </si>
  <si>
    <t xml:space="preserve">Нефть, газ, бизнес</t>
  </si>
  <si>
    <t xml:space="preserve">nfgb</t>
  </si>
  <si>
    <t xml:space="preserve">Вестник университета Российской академии образования</t>
  </si>
  <si>
    <t xml:space="preserve">vuro</t>
  </si>
  <si>
    <t xml:space="preserve">Магнитогорск</t>
  </si>
  <si>
    <t xml:space="preserve">ibo@masu.ru</t>
  </si>
  <si>
    <t xml:space="preserve">НБ МагГУ</t>
  </si>
  <si>
    <t xml:space="preserve">Научная библиотека Магнитогорского госуниверситета</t>
  </si>
  <si>
    <t xml:space="preserve">Историк и  художник</t>
  </si>
  <si>
    <t xml:space="preserve">isih</t>
  </si>
  <si>
    <t xml:space="preserve">Международная экономика</t>
  </si>
  <si>
    <t xml:space="preserve">meek</t>
  </si>
  <si>
    <t xml:space="preserve">Педагогическая диагностика</t>
  </si>
  <si>
    <t xml:space="preserve">pdia</t>
  </si>
  <si>
    <t xml:space="preserve">Педагогические технологии</t>
  </si>
  <si>
    <t xml:space="preserve">pete</t>
  </si>
  <si>
    <t xml:space="preserve">Психотерапия</t>
  </si>
  <si>
    <t xml:space="preserve">psyt</t>
  </si>
  <si>
    <t xml:space="preserve">Собрание шедевров</t>
  </si>
  <si>
    <t xml:space="preserve">sosh</t>
  </si>
  <si>
    <t xml:space="preserve">СОТИС - социальные технологии, исследования</t>
  </si>
  <si>
    <t xml:space="preserve">soti</t>
  </si>
  <si>
    <t xml:space="preserve">Техническая эстетика и промышленный дизайн</t>
  </si>
  <si>
    <t xml:space="preserve">tees</t>
  </si>
  <si>
    <t xml:space="preserve">Школьный логопед</t>
  </si>
  <si>
    <t xml:space="preserve">shlo</t>
  </si>
  <si>
    <t xml:space="preserve">Астраханские политические исследования (изд-во АГУ)</t>
  </si>
  <si>
    <t xml:space="preserve">aspi</t>
  </si>
  <si>
    <t xml:space="preserve">library@aspu.ru</t>
  </si>
  <si>
    <t xml:space="preserve">НБ АГУ</t>
  </si>
  <si>
    <t xml:space="preserve">Гуманитарные исследования (изд-во АГУ)</t>
  </si>
  <si>
    <t xml:space="preserve">gumi</t>
  </si>
  <si>
    <t xml:space="preserve">Естественные науки (изд-во АГУ)</t>
  </si>
  <si>
    <t xml:space="preserve">enau</t>
  </si>
  <si>
    <t xml:space="preserve">Каспийский регион (изд-во АГУ)</t>
  </si>
  <si>
    <t xml:space="preserve">krpo</t>
  </si>
  <si>
    <t xml:space="preserve">Математическое моделирование</t>
  </si>
  <si>
    <t xml:space="preserve">matm</t>
  </si>
  <si>
    <t xml:space="preserve">САПР и графика</t>
  </si>
  <si>
    <t xml:space="preserve">sapr</t>
  </si>
  <si>
    <t xml:space="preserve">Южно-российский вестник геологии, географии и глобальной энергии (изд-во АГУ)</t>
  </si>
  <si>
    <t xml:space="preserve">yurv</t>
  </si>
  <si>
    <t xml:space="preserve">Юридический мир</t>
  </si>
  <si>
    <t xml:space="preserve">urmi</t>
  </si>
  <si>
    <t xml:space="preserve">Реклама. Теория и практика</t>
  </si>
  <si>
    <t xml:space="preserve">rete</t>
  </si>
  <si>
    <t xml:space="preserve">Рязань</t>
  </si>
  <si>
    <t xml:space="preserve">ust@rspu.ryazan.ru</t>
  </si>
  <si>
    <t xml:space="preserve">НБ Рязанского ГУ</t>
  </si>
  <si>
    <t xml:space="preserve">Справочник руководителя образовательного учреждения</t>
  </si>
  <si>
    <t xml:space="preserve">srou</t>
  </si>
  <si>
    <t xml:space="preserve">Известия Российской академии образования</t>
  </si>
  <si>
    <t xml:space="preserve">irao</t>
  </si>
  <si>
    <t xml:space="preserve">Научное обозрение</t>
  </si>
  <si>
    <t xml:space="preserve">naob</t>
  </si>
  <si>
    <t xml:space="preserve">Лаборатория рекламы</t>
  </si>
  <si>
    <t xml:space="preserve">lare</t>
  </si>
  <si>
    <t xml:space="preserve">Извесия Русского географического общества</t>
  </si>
  <si>
    <t xml:space="preserve">irru</t>
  </si>
  <si>
    <t xml:space="preserve">Современное есениноведение</t>
  </si>
  <si>
    <t xml:space="preserve">sesd</t>
  </si>
  <si>
    <t xml:space="preserve">Рязанский историк</t>
  </si>
  <si>
    <t xml:space="preserve">ryai</t>
  </si>
  <si>
    <t xml:space="preserve">Журналы, прекратившие сущуствование</t>
  </si>
  <si>
    <t xml:space="preserve">Проблемы информатизации</t>
  </si>
  <si>
    <t xml:space="preserve">pinf</t>
  </si>
  <si>
    <t xml:space="preserve">Журнал не выходит с 2002 г.</t>
  </si>
  <si>
    <t xml:space="preserve">Литературное обозрение</t>
  </si>
  <si>
    <t xml:space="preserve">lito</t>
  </si>
  <si>
    <t xml:space="preserve">library@ssu.samara.ru</t>
  </si>
  <si>
    <t xml:space="preserve">Журнал прекратил существование - 2002</t>
  </si>
  <si>
    <t xml:space="preserve">Книгочей</t>
  </si>
  <si>
    <t xml:space="preserve">knig</t>
  </si>
  <si>
    <t xml:space="preserve">sounb@mail.saratov.ru</t>
  </si>
  <si>
    <t xml:space="preserve">Соросовский образовательный журнал</t>
  </si>
  <si>
    <t xml:space="preserve">sobr</t>
  </si>
  <si>
    <t xml:space="preserve">Мир Интернет</t>
  </si>
  <si>
    <t xml:space="preserve">mint</t>
  </si>
  <si>
    <t xml:space="preserve">Журнал не выходит с 2003 г.</t>
  </si>
  <si>
    <t xml:space="preserve">lib@ulsu.ru</t>
  </si>
  <si>
    <t xml:space="preserve">Журнал не выходит со второго полугодия 2003 г.</t>
  </si>
  <si>
    <t xml:space="preserve">Авторское право. Бюллетень ЮНЕСКО</t>
  </si>
  <si>
    <t xml:space="preserve">apbu</t>
  </si>
  <si>
    <t xml:space="preserve">Журнал не включен в подписку на 2004 г.</t>
  </si>
  <si>
    <t xml:space="preserve">Источник</t>
  </si>
  <si>
    <t xml:space="preserve">isch</t>
  </si>
  <si>
    <t xml:space="preserve">Внешняя торговля</t>
  </si>
  <si>
    <t xml:space="preserve">vnto</t>
  </si>
  <si>
    <t xml:space="preserve">Прикладная психология</t>
  </si>
  <si>
    <t xml:space="preserve">prph</t>
  </si>
  <si>
    <t xml:space="preserve">Бизнес-Академия</t>
  </si>
  <si>
    <t xml:space="preserve">biak</t>
  </si>
  <si>
    <t xml:space="preserve">Журнал не выходит с 2004 г.</t>
  </si>
  <si>
    <t xml:space="preserve">Журнал прекратил существование с 2005</t>
  </si>
  <si>
    <t xml:space="preserve">Следователь</t>
  </si>
  <si>
    <t xml:space="preserve">sled</t>
  </si>
  <si>
    <t xml:space="preserve">Дидакт</t>
  </si>
  <si>
    <t xml:space="preserve">ddkt</t>
  </si>
  <si>
    <t xml:space="preserve">Журнал прекратил существование с 01.01.05</t>
  </si>
  <si>
    <t xml:space="preserve">Зодчество мира</t>
  </si>
  <si>
    <t xml:space="preserve">zomi</t>
  </si>
  <si>
    <t xml:space="preserve">Журнал не выходит, начиная с 2004 г.</t>
  </si>
  <si>
    <t xml:space="preserve">Образование</t>
  </si>
  <si>
    <t xml:space="preserve">obrz</t>
  </si>
  <si>
    <t xml:space="preserve">Журнал не выходит со второго полугодия 2005 г.</t>
  </si>
  <si>
    <t xml:space="preserve">Журнал не выходит с первого полугодия 2006 г.</t>
  </si>
  <si>
    <t xml:space="preserve">Информация и бизнес</t>
  </si>
  <si>
    <t xml:space="preserve">inib</t>
  </si>
  <si>
    <t xml:space="preserve">Российское общество Красного Креста</t>
  </si>
  <si>
    <t xml:space="preserve">rokk</t>
  </si>
  <si>
    <t xml:space="preserve">Нет подписки на 2006 г.</t>
  </si>
  <si>
    <t xml:space="preserve">Детская литература</t>
  </si>
  <si>
    <t xml:space="preserve">dbib</t>
  </si>
  <si>
    <t xml:space="preserve">Донская археология</t>
  </si>
  <si>
    <t xml:space="preserve">dona</t>
  </si>
  <si>
    <t xml:space="preserve">Издание журнала приостановлено в яеваре 2006 г.</t>
  </si>
  <si>
    <t xml:space="preserve">Радиомир: Ваш компьютер</t>
  </si>
  <si>
    <t xml:space="preserve">rmir</t>
  </si>
  <si>
    <t xml:space="preserve">Полигнозис</t>
  </si>
  <si>
    <t xml:space="preserve">poly</t>
  </si>
  <si>
    <t xml:space="preserve">Мониторинг социально-экономического потенциала семей</t>
  </si>
  <si>
    <t xml:space="preserve">mses</t>
  </si>
  <si>
    <t xml:space="preserve">Горные машины и автоматика</t>
  </si>
  <si>
    <t xml:space="preserve">gmia</t>
  </si>
  <si>
    <t xml:space="preserve">Последний номер - № 3/2005. Далее вместо него выходит журнал "Горное оборудование и электромеханика"</t>
  </si>
  <si>
    <t xml:space="preserve">Новая юность</t>
  </si>
  <si>
    <t xml:space="preserve">noyu</t>
  </si>
  <si>
    <t xml:space="preserve">Журнал не выходит с № 1/2006</t>
  </si>
  <si>
    <t xml:space="preserve">Ресурсы регионов России</t>
  </si>
  <si>
    <t xml:space="preserve">rere</t>
  </si>
  <si>
    <t xml:space="preserve">Журнал не выходит с 2006 г.</t>
  </si>
  <si>
    <t xml:space="preserve">№</t>
  </si>
  <si>
    <t xml:space="preserve">http://</t>
  </si>
  <si>
    <t xml:space="preserve">Дата присоединения</t>
  </si>
  <si>
    <t xml:space="preserve">АБИС</t>
  </si>
  <si>
    <t xml:space="preserve">http://www.aonb.ru</t>
  </si>
  <si>
    <t xml:space="preserve">2004 - 09</t>
  </si>
  <si>
    <t xml:space="preserve">ИРБИС 2004.1</t>
  </si>
  <si>
    <t xml:space="preserve">http://lib.pomorsu.ru</t>
  </si>
  <si>
    <t xml:space="preserve">2005 - 02</t>
  </si>
  <si>
    <t xml:space="preserve">www.astu.org</t>
  </si>
  <si>
    <t xml:space="preserve">2003 - 02</t>
  </si>
  <si>
    <t xml:space="preserve">МАРК SQL 1.5</t>
  </si>
  <si>
    <t xml:space="preserve">Научная библиотека Астраханского государственного университета</t>
  </si>
  <si>
    <t xml:space="preserve">2006 - 08</t>
  </si>
  <si>
    <t xml:space="preserve">bibl@bf.sgu.ru</t>
  </si>
  <si>
    <t xml:space="preserve">нет</t>
  </si>
  <si>
    <t xml:space="preserve">2003 - 04</t>
  </si>
  <si>
    <t xml:space="preserve">МАРК 3.1</t>
  </si>
  <si>
    <t xml:space="preserve">www.bgtu.debryansk.ru/bstu/bibl/index.htm</t>
  </si>
  <si>
    <t xml:space="preserve">2003 - 01</t>
  </si>
  <si>
    <t xml:space="preserve">www.vstu.unibel.by</t>
  </si>
  <si>
    <t xml:space="preserve">Библиотека Витебского госудасртвенного технологического университета</t>
  </si>
  <si>
    <t xml:space="preserve">2004 - 03</t>
  </si>
  <si>
    <t xml:space="preserve">МАРК SQL 1.6</t>
  </si>
  <si>
    <t xml:space="preserve">www.lib.vsu.by</t>
  </si>
  <si>
    <t xml:space="preserve">Научная библиотека Витебского государственного университета</t>
  </si>
  <si>
    <t xml:space="preserve">www.library.vladimir.ru</t>
  </si>
  <si>
    <t xml:space="preserve">2003 - 03</t>
  </si>
  <si>
    <t xml:space="preserve">ИРБИС</t>
  </si>
  <si>
    <t xml:space="preserve">2002 - 03</t>
  </si>
  <si>
    <t xml:space="preserve">MARC-SQL 1,6</t>
  </si>
  <si>
    <t xml:space="preserve">www.vspu.ru</t>
  </si>
  <si>
    <t xml:space="preserve">2004 - 06</t>
  </si>
  <si>
    <t xml:space="preserve">МАРК 4.2</t>
  </si>
  <si>
    <t xml:space="preserve">mars.bibl@volsu.ru</t>
  </si>
  <si>
    <t xml:space="preserve">www.volsu.ru/BIBL/LIB.html</t>
  </si>
  <si>
    <t xml:space="preserve">www.vstu.ru</t>
  </si>
  <si>
    <t xml:space="preserve">2005 - 10</t>
  </si>
  <si>
    <t xml:space="preserve">МАРК SQL 1.8</t>
  </si>
  <si>
    <t xml:space="preserve">www.vgi.volsu.ru</t>
  </si>
  <si>
    <t xml:space="preserve">МАРК</t>
  </si>
  <si>
    <t xml:space="preserve">www.uapa.ru</t>
  </si>
  <si>
    <t xml:space="preserve">МАРК 3.67</t>
  </si>
  <si>
    <t xml:space="preserve">library.ustu.ru</t>
  </si>
  <si>
    <t xml:space="preserve">Библиотека 4.02</t>
  </si>
  <si>
    <t xml:space="preserve">www.usfea.ru/science_work/lib/main.html</t>
  </si>
  <si>
    <t xml:space="preserve">MARC 4.5</t>
  </si>
  <si>
    <t xml:space="preserve">lib.usu.ru</t>
  </si>
  <si>
    <t xml:space="preserve">Научная библиотека Уральского государственного университета</t>
  </si>
  <si>
    <t xml:space="preserve">sbo@lib.usue.ru</t>
  </si>
  <si>
    <t xml:space="preserve">www.lib.usue.ru</t>
  </si>
  <si>
    <t xml:space="preserve">www.usaaa.ru</t>
  </si>
  <si>
    <t xml:space="preserve">www.usmga.ru</t>
  </si>
  <si>
    <t xml:space="preserve">MARC 4.3</t>
  </si>
  <si>
    <t xml:space="preserve">book.uraic.ru</t>
  </si>
  <si>
    <t xml:space="preserve">MARC 4.6</t>
  </si>
  <si>
    <t xml:space="preserve">www.mob.uralinfo.ru</t>
  </si>
  <si>
    <t xml:space="preserve">ИРБИС 2003.2</t>
  </si>
  <si>
    <t xml:space="preserve">sccu_ibo@isnet.ru</t>
  </si>
  <si>
    <t xml:space="preserve">2004 - 04</t>
  </si>
  <si>
    <t xml:space="preserve">www.uralbook.ru</t>
  </si>
  <si>
    <t xml:space="preserve">MarcSQL Школьная библиотека 1.5</t>
  </si>
  <si>
    <t xml:space="preserve">www.somb.ru</t>
  </si>
  <si>
    <t xml:space="preserve">2004 - 11</t>
  </si>
  <si>
    <t xml:space="preserve">Муниципальное учреждение культуры "Информационно библиотечное объединение", г. Заречный</t>
  </si>
  <si>
    <t xml:space="preserve">2005 - 03</t>
  </si>
  <si>
    <t xml:space="preserve">ИРБИС 4.2</t>
  </si>
  <si>
    <t xml:space="preserve">users.mark-itt.ru/igma/</t>
  </si>
  <si>
    <t xml:space="preserve">Ижевская государственная медицинская академия</t>
  </si>
  <si>
    <t xml:space="preserve">2001 - 01</t>
  </si>
  <si>
    <t xml:space="preserve">MARC 4.1</t>
  </si>
  <si>
    <t xml:space="preserve">lib.udsu.ru</t>
  </si>
  <si>
    <t xml:space="preserve">MARC 3.1</t>
  </si>
  <si>
    <t xml:space="preserve">www.nekrlib.udm.ru</t>
  </si>
  <si>
    <t xml:space="preserve">MARC 3.2</t>
  </si>
  <si>
    <t xml:space="preserve">unatlib.org.ru</t>
  </si>
  <si>
    <t xml:space="preserve">2005-03</t>
  </si>
  <si>
    <t xml:space="preserve">Многофункциональная информационная система</t>
  </si>
  <si>
    <t xml:space="preserve">lib@istu.ru</t>
  </si>
  <si>
    <t xml:space="preserve">Библиотека 5.0</t>
  </si>
  <si>
    <t xml:space="preserve">ibo@lib-isa.udmlink.ru</t>
  </si>
  <si>
    <t xml:space="preserve">Научная библиотека Ижевской государственной сельскохозяйственной академии</t>
  </si>
  <si>
    <t xml:space="preserve">2005 - 07</t>
  </si>
  <si>
    <t xml:space="preserve">Йошкар-Ола</t>
  </si>
  <si>
    <t xml:space="preserve">lib.marsu.ru</t>
  </si>
  <si>
    <t xml:space="preserve">2003 - 05</t>
  </si>
  <si>
    <t xml:space="preserve">MARC SQL</t>
  </si>
  <si>
    <t xml:space="preserve">www.rsl.kemsu.ru</t>
  </si>
  <si>
    <t xml:space="preserve">МАРК 3.71</t>
  </si>
  <si>
    <t xml:space="preserve">biblioteka@kemcity.ru</t>
  </si>
  <si>
    <t xml:space="preserve">dcbs.kuzbassinfo.ru</t>
  </si>
  <si>
    <t xml:space="preserve">2004 - 02</t>
  </si>
  <si>
    <t xml:space="preserve">MAРК</t>
  </si>
  <si>
    <t xml:space="preserve">www.kemcbs.ru</t>
  </si>
  <si>
    <t xml:space="preserve">МАРК 3.3</t>
  </si>
  <si>
    <t xml:space="preserve">2005 - 04</t>
  </si>
  <si>
    <t xml:space="preserve">ИРБИС </t>
  </si>
  <si>
    <t xml:space="preserve">lib@sibstu.kts.ru</t>
  </si>
  <si>
    <t xml:space="preserve">http://library.sibstu.kts.ru</t>
  </si>
  <si>
    <t xml:space="preserve">Научная библиотека Магнитогорского государственного университета</t>
  </si>
  <si>
    <t xml:space="preserve">2006 - 06</t>
  </si>
  <si>
    <t xml:space="preserve">www.pstu.edu</t>
  </si>
  <si>
    <t xml:space="preserve">www.bseu.by</t>
  </si>
  <si>
    <t xml:space="preserve">www.library.bsu.by</t>
  </si>
  <si>
    <t xml:space="preserve">Фундаментальная библиотека Беларусского госуниверситета</t>
  </si>
  <si>
    <t xml:space="preserve">www.bru.mogilev.by</t>
  </si>
  <si>
    <t xml:space="preserve">ИРБИС 2.2</t>
  </si>
  <si>
    <t xml:space="preserve">www.library.ru</t>
  </si>
  <si>
    <t xml:space="preserve">2001 - 09</t>
  </si>
  <si>
    <t xml:space="preserve">elena.burceva@rsuh.ru</t>
  </si>
  <si>
    <t xml:space="preserve">2006 - 01</t>
  </si>
  <si>
    <t xml:space="preserve">Библиотека Нижнетагильского государственного технического университета (филиал УГТУ-УПИ)</t>
  </si>
  <si>
    <t xml:space="preserve">www.nvkz.kuzbass.net/highway</t>
  </si>
  <si>
    <t xml:space="preserve">nmo@psu.by</t>
  </si>
  <si>
    <t xml:space="preserve">psu.unibel.by</t>
  </si>
  <si>
    <t xml:space="preserve">lib.nspu.ru, lib.nspu.net</t>
  </si>
  <si>
    <t xml:space="preserve">2006 - 05</t>
  </si>
  <si>
    <t xml:space="preserve">MARC SQL 1.9</t>
  </si>
  <si>
    <t xml:space="preserve">www.library.novouralsk.ru</t>
  </si>
  <si>
    <t xml:space="preserve">2004 - 07</t>
  </si>
  <si>
    <t xml:space="preserve">oibr@yandex.ru</t>
  </si>
  <si>
    <t xml:space="preserve">www.murman.ru</t>
  </si>
  <si>
    <t xml:space="preserve">www.lib.okno.ru</t>
  </si>
  <si>
    <t xml:space="preserve">Своя</t>
  </si>
  <si>
    <t xml:space="preserve">artlib.osu.ru</t>
  </si>
  <si>
    <t xml:space="preserve">2001 - 06</t>
  </si>
  <si>
    <t xml:space="preserve"> bibl@ounb.esoo.ru</t>
  </si>
  <si>
    <t xml:space="preserve">www.oodb.ru</t>
  </si>
  <si>
    <t xml:space="preserve">ГУК "Областная детская библиотека" г. Оренбург</t>
  </si>
  <si>
    <t xml:space="preserve">ИРБИС32</t>
  </si>
  <si>
    <t xml:space="preserve">lermont.sura.ru</t>
  </si>
  <si>
    <t xml:space="preserve">Пензенская областная универсальная научная библиотека</t>
  </si>
  <si>
    <t xml:space="preserve">МАРК 3.73</t>
  </si>
  <si>
    <t xml:space="preserve">МАРК 3.75</t>
  </si>
  <si>
    <t xml:space="preserve">2005 - 05</t>
  </si>
  <si>
    <t xml:space="preserve">МАРК 4.5</t>
  </si>
  <si>
    <t xml:space="preserve">pushlib@permregion.ru</t>
  </si>
  <si>
    <t xml:space="preserve">2003 - 07</t>
  </si>
  <si>
    <t xml:space="preserve">МАРК 4.4</t>
  </si>
  <si>
    <t xml:space="preserve">www.lib.permregion.ru</t>
  </si>
  <si>
    <t xml:space="preserve">www.psu.ru</t>
  </si>
  <si>
    <t xml:space="preserve">Библиотека Пермского государственного университета</t>
  </si>
  <si>
    <t xml:space="preserve">biblio@gosacad.karelia.ru</t>
  </si>
  <si>
    <t xml:space="preserve">gosacad.karelia.ru/libraries.html</t>
  </si>
  <si>
    <t xml:space="preserve">Библиотека Карельского филиала Северо-Западной академии государственной службы</t>
  </si>
  <si>
    <t xml:space="preserve">2003 - 06</t>
  </si>
  <si>
    <t xml:space="preserve">Фолиант</t>
  </si>
  <si>
    <t xml:space="preserve">komplekt@kspu.karelia.ru</t>
  </si>
  <si>
    <t xml:space="preserve">kspu.ptz.ru</t>
  </si>
  <si>
    <t xml:space="preserve">Научная библиотека Карельского государственного педагогического университета</t>
  </si>
  <si>
    <t xml:space="preserve">gloria7@krc.karelia.ru</t>
  </si>
  <si>
    <t xml:space="preserve">krc.karelia.ru</t>
  </si>
  <si>
    <t xml:space="preserve">Научная библиотека КарНЦ РАН</t>
  </si>
  <si>
    <t xml:space="preserve">petrsu.karelia.ru/library</t>
  </si>
  <si>
    <t xml:space="preserve">library.karelia.ru</t>
  </si>
  <si>
    <t xml:space="preserve">lara@library.karelia.ru</t>
  </si>
  <si>
    <t xml:space="preserve">www.rdbrk.narod.ru</t>
  </si>
  <si>
    <t xml:space="preserve">centr_library@karelia.ru</t>
  </si>
  <si>
    <t xml:space="preserve">www.sampo.ru/~centr_library</t>
  </si>
  <si>
    <t xml:space="preserve">Центральная городская библиотека им.Д.Гусарова</t>
  </si>
  <si>
    <t xml:space="preserve">Ростов-на-Дону</t>
  </si>
  <si>
    <t xml:space="preserve">www.znb.rsu.ru/wwwl/default.htm</t>
  </si>
  <si>
    <t xml:space="preserve">МАРК-SQL 1.7</t>
  </si>
  <si>
    <t xml:space="preserve">mars@dspl.ru</t>
  </si>
  <si>
    <t xml:space="preserve">www.publib.rsu.ru</t>
  </si>
  <si>
    <t xml:space="preserve">2004 - 10</t>
  </si>
  <si>
    <t xml:space="preserve">http://www.dstu.edu.ru</t>
  </si>
  <si>
    <t xml:space="preserve">Библиотека Северо-Кавказской академии государственной службы</t>
  </si>
  <si>
    <t xml:space="preserve">Научная библиотека Рязанского государственного университета им. С. А. Есенина</t>
  </si>
  <si>
    <t xml:space="preserve">2006 - 09</t>
  </si>
  <si>
    <t xml:space="preserve">www.weblib.samgtu.ru</t>
  </si>
  <si>
    <t xml:space="preserve">2001 - 11</t>
  </si>
  <si>
    <t xml:space="preserve">http://www.ssu.samara.ru/faculty/20/</t>
  </si>
  <si>
    <t xml:space="preserve">http://lib.psati.ru</t>
  </si>
  <si>
    <t xml:space="preserve">2003 - 12</t>
  </si>
  <si>
    <t xml:space="preserve">lib.ssau.ru</t>
  </si>
  <si>
    <t xml:space="preserve">Самарская государственная академия путей сообщения</t>
  </si>
  <si>
    <t xml:space="preserve">nbo@freemail.mrsu.ru</t>
  </si>
  <si>
    <t xml:space="preserve">www.library.mrsu.ru</t>
  </si>
  <si>
    <t xml:space="preserve">Научная библиотека им. М. М. Бахтина Мордовского госуниверситета им. Н. П. Огарева</t>
  </si>
  <si>
    <t xml:space="preserve">ИРБИС64</t>
  </si>
  <si>
    <t xml:space="preserve">library.sgu.ru/nbsgu</t>
  </si>
  <si>
    <t xml:space="preserve">www.sgap.ru</t>
  </si>
  <si>
    <t xml:space="preserve">library.sstu.ru</t>
  </si>
  <si>
    <t xml:space="preserve">2002 - 12</t>
  </si>
  <si>
    <t xml:space="preserve">lib.fannet.ru</t>
  </si>
  <si>
    <t xml:space="preserve">ibo@@sounb.ru</t>
  </si>
  <si>
    <t xml:space="preserve">library.sgu.ru/sounb/index.htm</t>
  </si>
  <si>
    <t xml:space="preserve">library.sgu.ru/sgpi</t>
  </si>
  <si>
    <t xml:space="preserve">library.renet.ru</t>
  </si>
  <si>
    <t xml:space="preserve">library.stgau.ru</t>
  </si>
  <si>
    <t xml:space="preserve">МАРК SQL 1.7</t>
  </si>
  <si>
    <t xml:space="preserve">www.ncstu.ru/lib</t>
  </si>
  <si>
    <t xml:space="preserve">www.slib.ru</t>
  </si>
  <si>
    <t xml:space="preserve">syktsu.ru/library</t>
  </si>
  <si>
    <t xml:space="preserve">МАРК 4.1</t>
  </si>
  <si>
    <t xml:space="preserve">www.nbrk.komi.com</t>
  </si>
  <si>
    <t xml:space="preserve">2001 - 02</t>
  </si>
  <si>
    <t xml:space="preserve">mars@library.tversu.ru</t>
  </si>
  <si>
    <t xml:space="preserve">library.tversu.ru</t>
  </si>
  <si>
    <t xml:space="preserve">www.tltsu.ru</t>
  </si>
  <si>
    <t xml:space="preserve">ibo@cls.tgl.ru</t>
  </si>
  <si>
    <t xml:space="preserve">cls.citytlt.ru</t>
  </si>
  <si>
    <t xml:space="preserve">2002 - 01</t>
  </si>
  <si>
    <t xml:space="preserve">www.uic.tula.ru/library/</t>
  </si>
  <si>
    <t xml:space="preserve">libauto@tgasu.ru</t>
  </si>
  <si>
    <t xml:space="preserve">http://www.tumgasa.ru</t>
  </si>
  <si>
    <t xml:space="preserve">www.ulstu.ru/podr/lib</t>
  </si>
  <si>
    <t xml:space="preserve">2001 - 03</t>
  </si>
  <si>
    <t xml:space="preserve">lib.ulsu.ru</t>
  </si>
  <si>
    <t xml:space="preserve">2002 - 08</t>
  </si>
  <si>
    <t xml:space="preserve">www.bashedu.ru/bgu_main1.htm</t>
  </si>
  <si>
    <t xml:space="preserve">Научная библиотека Башкирского госуниверситета</t>
  </si>
  <si>
    <t xml:space="preserve">2003 - 11</t>
  </si>
  <si>
    <t xml:space="preserve">www.library.ugatu.ac.ru</t>
  </si>
  <si>
    <t xml:space="preserve">www.chuvsu.ru</t>
  </si>
  <si>
    <t xml:space="preserve">www.lib.cap.ru</t>
  </si>
  <si>
    <t xml:space="preserve">МАРК 2.9, РУСЛАН</t>
  </si>
  <si>
    <t xml:space="preserve">2004 - 12</t>
  </si>
  <si>
    <t xml:space="preserve">Библиотека 5.2</t>
  </si>
  <si>
    <t xml:space="preserve">www.agroun.urc.ac.ru</t>
  </si>
  <si>
    <t xml:space="preserve">lib-fdk@chgaki.ru</t>
  </si>
  <si>
    <t xml:space="preserve">www.chgaki.ru</t>
  </si>
  <si>
    <t xml:space="preserve">www.lib.csu.ru</t>
  </si>
  <si>
    <t xml:space="preserve">РУСЛАН</t>
  </si>
  <si>
    <t xml:space="preserve">unilib.chel.su</t>
  </si>
  <si>
    <t xml:space="preserve">ИРБИС 2003.1</t>
  </si>
  <si>
    <t xml:space="preserve">tex@chelib.uu.ru</t>
  </si>
  <si>
    <t xml:space="preserve">www.chelib.uu.ru</t>
  </si>
  <si>
    <t xml:space="preserve">Центральная городская библиотека им. А.С. Пушкина</t>
  </si>
  <si>
    <t xml:space="preserve">www.lib.sssu.ru</t>
  </si>
  <si>
    <t xml:space="preserve">Библиотека Поволжскjuj кооперативнjuj институтf
  (филиала) автономной некоммерческой организации высшего
  профессионального образования Центросоюза Российской Федерации
  "Российского университета кооперации"</t>
  </si>
  <si>
    <t xml:space="preserve">www.clib.yar.ru</t>
  </si>
  <si>
    <t xml:space="preserve">Централизованная библиотечная система г.Ярославля</t>
  </si>
  <si>
    <t xml:space="preserve">2003 - 10</t>
  </si>
  <si>
    <t xml:space="preserve">МАРК 3.66</t>
  </si>
  <si>
    <t xml:space="preserve">www.rlib.yar.ru</t>
  </si>
  <si>
    <t xml:space="preserve">Ярославская областная универсальная научная библиотека</t>
  </si>
  <si>
    <t xml:space="preserve">ИРБИС64 2005.1</t>
  </si>
  <si>
    <t xml:space="preserve">Перераспределение журналов на 2006 г.</t>
  </si>
  <si>
    <t xml:space="preserve">13 января 2006</t>
  </si>
  <si>
    <t xml:space="preserve">Последний год росписи</t>
  </si>
  <si>
    <t xml:space="preserve">Причина отказа</t>
  </si>
  <si>
    <t xml:space="preserve">Название</t>
  </si>
  <si>
    <t xml:space="preserve">тематика</t>
  </si>
  <si>
    <t xml:space="preserve">превышение нормы</t>
  </si>
  <si>
    <t xml:space="preserve">Берегиня дома твоего</t>
  </si>
  <si>
    <t xml:space="preserve">bdtv</t>
  </si>
  <si>
    <t xml:space="preserve">не подписан</t>
  </si>
  <si>
    <t xml:space="preserve">Гражданин и право</t>
  </si>
  <si>
    <t xml:space="preserve">grpr</t>
  </si>
  <si>
    <t xml:space="preserve">Детско-юношеская библиотека Республики Карелия</t>
  </si>
  <si>
    <t xml:space="preserve">НБ АГТУ</t>
  </si>
  <si>
    <t xml:space="preserve">Научная библиотека Астраханского государственного технического университета</t>
  </si>
  <si>
    <t xml:space="preserve">Бюллетень трудового и социального законодательства Российской Федерации</t>
  </si>
  <si>
    <t xml:space="preserve">bmin</t>
  </si>
  <si>
    <t xml:space="preserve">Юридический мир.</t>
  </si>
  <si>
    <t xml:space="preserve">НБ СибГТУ </t>
  </si>
  <si>
    <t xml:space="preserve">Промышленная энергетика.</t>
  </si>
  <si>
    <t xml:space="preserve">Медицинская помощь</t>
  </si>
  <si>
    <t xml:space="preserve">mepo</t>
  </si>
  <si>
    <t xml:space="preserve">Трение и смазка в машинах и механизмах</t>
  </si>
  <si>
    <t xml:space="preserve">tris</t>
  </si>
  <si>
    <t xml:space="preserve">Замены</t>
  </si>
  <si>
    <t xml:space="preserve">НБ Сыкт ГУ</t>
  </si>
  <si>
    <t xml:space="preserve">ПАГС</t>
  </si>
  <si>
    <t xml:space="preserve">КРАГСиУ</t>
  </si>
  <si>
    <t xml:space="preserve">НБ ЧувГУ(2001)</t>
  </si>
  <si>
    <t xml:space="preserve">НБ МГУ</t>
  </si>
  <si>
    <t xml:space="preserve">ЧГАУ(2001)</t>
  </si>
  <si>
    <t xml:space="preserve">Природа и человек</t>
  </si>
  <si>
    <t xml:space="preserve">PR в России / Пиар в России</t>
  </si>
  <si>
    <t xml:space="preserve">НТБ СГТУ (2001)</t>
  </si>
  <si>
    <t xml:space="preserve">ЦБС г.Ярославля ( с№ …)</t>
  </si>
  <si>
    <t xml:space="preserve">НТБ БГТУ</t>
  </si>
  <si>
    <t xml:space="preserve">МУК ОБМ г.Перми</t>
  </si>
  <si>
    <t xml:space="preserve">Радиционная биология. Радиоэкология</t>
  </si>
  <si>
    <t xml:space="preserve">ЦБС г. Мончегорска</t>
  </si>
  <si>
    <t xml:space="preserve">Вестник Московского университета. Сер.19, Лингвистика и межкультурная коммуникация</t>
  </si>
  <si>
    <t xml:space="preserve">РЮБ Карелии</t>
  </si>
  <si>
    <t xml:space="preserve">Кемеровская ОУНБ</t>
  </si>
  <si>
    <t xml:space="preserve">Пензенская ОУНБ</t>
  </si>
  <si>
    <t xml:space="preserve">Экономика сельского хозяйства и перерабатывающей промышленности</t>
  </si>
  <si>
    <t xml:space="preserve">НБ МГУ им.Н.П. Огарева</t>
  </si>
  <si>
    <t xml:space="preserve">Оренбургская ОУНБ</t>
  </si>
  <si>
    <t xml:space="preserve">КНЦ</t>
  </si>
  <si>
    <t xml:space="preserve">НБ УГГГА</t>
  </si>
  <si>
    <t xml:space="preserve">Социальное обеспечение (с № 3/2004)</t>
  </si>
  <si>
    <t xml:space="preserve">НБ ВолГУ</t>
  </si>
  <si>
    <t xml:space="preserve">Охрана труда и социальносе страхование</t>
  </si>
  <si>
    <t xml:space="preserve">Мурманская ОУНБ</t>
  </si>
  <si>
    <t xml:space="preserve">МУК ЦБС г.Сургута</t>
  </si>
  <si>
    <t xml:space="preserve">Омская ГОНБ им. А. С. Пушкина</t>
  </si>
  <si>
    <t xml:space="preserve">Российская федерация сегодня</t>
  </si>
  <si>
    <t xml:space="preserve">Архангельская ОУНБ</t>
  </si>
  <si>
    <t xml:space="preserve">НТБ УлГТУ</t>
  </si>
  <si>
    <t xml:space="preserve">Социальное обеспечение</t>
  </si>
  <si>
    <t xml:space="preserve">НБ Пензенского ГУ</t>
  </si>
  <si>
    <t xml:space="preserve">Пермская ГОУНБ</t>
  </si>
  <si>
    <t xml:space="preserve">НБ СЗАГС</t>
  </si>
  <si>
    <t xml:space="preserve">МУК "ИБО" г. Заречный</t>
  </si>
  <si>
    <t xml:space="preserve">ЦБС г.Ярославля </t>
  </si>
  <si>
    <t xml:space="preserve">Я вхожу в мир искусства</t>
  </si>
  <si>
    <t xml:space="preserve">Куйбышевский филиал Новосибирского гос. Пед. Ун-та ( №2/2005)</t>
  </si>
  <si>
    <t xml:space="preserve">ЦБС г.Первоуральска</t>
  </si>
  <si>
    <t xml:space="preserve">НТБ ВолгГТУ (с № 5/2005)</t>
  </si>
  <si>
    <t xml:space="preserve">НТБ ВолгГТУ (с № 3/2005)</t>
  </si>
  <si>
    <t xml:space="preserve">НТБ ВолгГТУ (с № 1/2004)</t>
  </si>
  <si>
    <t xml:space="preserve">НБ ЮРГЭУ ( с №1/2006)</t>
  </si>
  <si>
    <t xml:space="preserve">НБ ЮРГЭУ (с №1/2006)</t>
  </si>
  <si>
    <t xml:space="preserve">Библиотека Пермского ГУ (с №1/2006)</t>
  </si>
  <si>
    <t xml:space="preserve">НБ ЧР (с №1/2006)</t>
  </si>
  <si>
    <t xml:space="preserve">НБ БашГУ (С №1/2006)</t>
  </si>
  <si>
    <t xml:space="preserve">НБО НБ УрГЭУ (с №1/2006)</t>
  </si>
  <si>
    <t xml:space="preserve">Пензенская ОНБ ( с№1/2006)</t>
  </si>
  <si>
    <t xml:space="preserve">Владимирская ОУНБ</t>
  </si>
  <si>
    <t xml:space="preserve">НБ КГПУ (с №1/2006)</t>
  </si>
  <si>
    <t xml:space="preserve">ЦГБ им. В.Н.Татищева </t>
  </si>
  <si>
    <t xml:space="preserve">ГУ "Детско-юношеская библиотека Респулики Карелия" (с №1/2006)</t>
  </si>
  <si>
    <t xml:space="preserve">Владимирская ОУНБ (с №1/2006)</t>
  </si>
  <si>
    <t xml:space="preserve">Аудит и налогооблажение</t>
  </si>
  <si>
    <t xml:space="preserve">НБ ПермГУ (с № 1/2006)</t>
  </si>
  <si>
    <t xml:space="preserve">ЦГБ г. Ижевска</t>
  </si>
  <si>
    <t xml:space="preserve">ЦГБ г. Новоуральска (с№ 1/2006)</t>
  </si>
  <si>
    <t xml:space="preserve">ЦБС г. Ярославля</t>
  </si>
  <si>
    <t xml:space="preserve">НБ РГГУ (с № 1/2006)</t>
  </si>
  <si>
    <t xml:space="preserve">Земля и Вселенная </t>
  </si>
  <si>
    <t xml:space="preserve">Новая библиотека</t>
  </si>
  <si>
    <t xml:space="preserve">НБ УГЛТУ (с № 4/2006)</t>
  </si>
  <si>
    <t xml:space="preserve">Челябинская ОУНБ (с№3/2004)</t>
  </si>
  <si>
    <t xml:space="preserve">Экономика в школе</t>
  </si>
  <si>
    <t xml:space="preserve">НБ НГПУ (С № 1/2005)</t>
  </si>
  <si>
    <t xml:space="preserve">НБ Адыгейского ГУ</t>
  </si>
  <si>
    <t xml:space="preserve">ТюмГНГУ (с № 1/2006)</t>
  </si>
  <si>
    <t xml:space="preserve">ТюмГНГУ (с № 5/2006)</t>
  </si>
  <si>
    <t xml:space="preserve">ТюмГнГУ (с № 3/2006)</t>
  </si>
  <si>
    <t xml:space="preserve">ТюмГНГУ (с № 6/2006)</t>
  </si>
  <si>
    <t xml:space="preserve">НБ АГУ (С № 1/2006)</t>
  </si>
  <si>
    <t xml:space="preserve">Журналы, изменившие название</t>
  </si>
  <si>
    <t xml:space="preserve">Зарубежная радиоэлектроника. Успехи современной радиоэлектроники</t>
  </si>
  <si>
    <t xml:space="preserve">Успехи современной радиоэлектроники (с 01.01.2003, с сохранением кода)</t>
  </si>
  <si>
    <t xml:space="preserve">Служба кадров</t>
  </si>
  <si>
    <t xml:space="preserve">Служба кадров и персонал (с 01.01.04, с сохранением кода)</t>
  </si>
  <si>
    <t xml:space="preserve">Вестник Волгоградской государственной архитектурно-строительной академии. Сер.: Строительство и архитектура</t>
  </si>
  <si>
    <t xml:space="preserve">Вестник Волгоградского государственного архитектурно-строительного университета. Сер.: Строительство и архитектура</t>
  </si>
  <si>
    <t xml:space="preserve">Вестник Волгоградской государственной архитектурно-строительной академии. Сер.: Естественные науки</t>
  </si>
  <si>
    <t xml:space="preserve">Вестник Волгоградского государственного архитектурно-строительного университета. Сер.: Естественные науки</t>
  </si>
  <si>
    <t xml:space="preserve">Вестник Волгоградской государственной архитектурно-строительной академии. Сер.: Технические науки</t>
  </si>
  <si>
    <t xml:space="preserve">Вестник Волгоградского государственного архитектурно-строительного университета. Сер.: Технические науки</t>
  </si>
  <si>
    <t xml:space="preserve">Вестник Волгоградской государственной архитектурно-строительной академии. Сер.: Гуманитарные науки</t>
  </si>
  <si>
    <t xml:space="preserve">Вестник Волгоградского государственного архитектурно-строительного университета. Сер.: Гуманитарные науки</t>
  </si>
  <si>
    <t xml:space="preserve">Официальные материалы</t>
  </si>
  <si>
    <t xml:space="preserve">Энергия: экономика, техника, экология</t>
  </si>
  <si>
    <t xml:space="preserve">Защита информации. Конфидент</t>
  </si>
  <si>
    <t xml:space="preserve">Защита информации. Инсайт</t>
  </si>
  <si>
    <t xml:space="preserve">Микросистемная техника</t>
  </si>
  <si>
    <t xml:space="preserve">Продвижение</t>
  </si>
  <si>
    <t xml:space="preserve">с 11-го номера за 2004-й год</t>
  </si>
  <si>
    <t xml:space="preserve">АИФ: Новая библиотека</t>
  </si>
  <si>
    <t xml:space="preserve">Семейное право</t>
  </si>
  <si>
    <t xml:space="preserve">Новый Акрополь</t>
  </si>
  <si>
    <t xml:space="preserve">Белорусский журнал международного права и международный отношений</t>
  </si>
  <si>
    <t xml:space="preserve">Журнал международного права и международный отношений</t>
  </si>
  <si>
    <t xml:space="preserve">Внешнеэкономический бюллетень</t>
  </si>
  <si>
    <t xml:space="preserve">Конституционное право: восточноевропейское обозрение</t>
  </si>
  <si>
    <t xml:space="preserve">С №3/2004</t>
  </si>
  <si>
    <t xml:space="preserve">с № 8/2006</t>
  </si>
  <si>
    <t xml:space="preserve">Вышедшие библиотеки</t>
  </si>
  <si>
    <t xml:space="preserve">дата выхода</t>
  </si>
  <si>
    <t xml:space="preserve">причина выхода</t>
  </si>
  <si>
    <t xml:space="preserve">Библиотека КРАГСиУ</t>
  </si>
  <si>
    <t xml:space="preserve">Нет кадров, отключена эл.поч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7.5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00FF"/>
      <name val="Arial Cyr"/>
      <family val="2"/>
      <charset val="204"/>
    </font>
    <font>
      <sz val="10"/>
      <color rgb="FF000000"/>
      <name val="Verdana"/>
      <family val="2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u val="single"/>
      <sz val="10"/>
      <color rgb="FF0000FF"/>
      <name val="Arial"/>
      <family val="2"/>
    </font>
    <font>
      <sz val="10"/>
      <name val="Arial CE"/>
      <family val="2"/>
      <charset val="238"/>
    </font>
    <font>
      <b val="true"/>
      <sz val="10"/>
      <color rgb="FFFF0000"/>
      <name val="Arial Cyr"/>
      <family val="2"/>
      <charset val="204"/>
    </font>
    <font>
      <u val="singl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o@sgu.ru" TargetMode="External"/><Relationship Id="rId2" Type="http://schemas.openxmlformats.org/officeDocument/2006/relationships/hyperlink" Target="mailto:kandidat@lib.renet.ru" TargetMode="External"/><Relationship Id="rId3" Type="http://schemas.openxmlformats.org/officeDocument/2006/relationships/hyperlink" Target="mailto:sbo@sgu.ru" TargetMode="External"/><Relationship Id="rId4" Type="http://schemas.openxmlformats.org/officeDocument/2006/relationships/hyperlink" Target="mailto:kandidat@lib.renet.ru" TargetMode="External"/><Relationship Id="rId5" Type="http://schemas.openxmlformats.org/officeDocument/2006/relationships/hyperlink" Target="mailto:sbo@sgu.ru" TargetMode="External"/><Relationship Id="rId6" Type="http://schemas.openxmlformats.org/officeDocument/2006/relationships/hyperlink" Target="mailto:kandidat@lib.renet.ru" TargetMode="External"/><Relationship Id="rId7" Type="http://schemas.openxmlformats.org/officeDocument/2006/relationships/hyperlink" Target="mailto:sbo@sgu.ru" TargetMode="External"/><Relationship Id="rId8" Type="http://schemas.openxmlformats.org/officeDocument/2006/relationships/hyperlink" Target="mailto:kandidat@lib.renet.ru" TargetMode="External"/><Relationship Id="rId9" Type="http://schemas.openxmlformats.org/officeDocument/2006/relationships/hyperlink" Target="mailto:sbo@sgu.ru" TargetMode="External"/><Relationship Id="rId10" Type="http://schemas.openxmlformats.org/officeDocument/2006/relationships/hyperlink" Target="mailto:kandidat@lib.renet.ru" TargetMode="External"/><Relationship Id="rId11" Type="http://schemas.openxmlformats.org/officeDocument/2006/relationships/hyperlink" Target="mailto:sbo@sgu.ru" TargetMode="External"/><Relationship Id="rId12" Type="http://schemas.openxmlformats.org/officeDocument/2006/relationships/hyperlink" Target="mailto:kandidat@lib.renet.ru" TargetMode="External"/><Relationship Id="rId13" Type="http://schemas.openxmlformats.org/officeDocument/2006/relationships/hyperlink" Target="mailto:sbo@sgu.ru" TargetMode="External"/><Relationship Id="rId14" Type="http://schemas.openxmlformats.org/officeDocument/2006/relationships/hyperlink" Target="mailto:kandidat@lib.renet.ru" TargetMode="External"/><Relationship Id="rId15" Type="http://schemas.openxmlformats.org/officeDocument/2006/relationships/hyperlink" Target="mailto:sbo@sgu.ru" TargetMode="External"/><Relationship Id="rId16" Type="http://schemas.openxmlformats.org/officeDocument/2006/relationships/hyperlink" Target="mailto:kandidat@lib.renet.ru" TargetMode="External"/><Relationship Id="rId17" Type="http://schemas.openxmlformats.org/officeDocument/2006/relationships/hyperlink" Target="mailto:sbo@sgu.ru" TargetMode="External"/><Relationship Id="rId18" Type="http://schemas.openxmlformats.org/officeDocument/2006/relationships/hyperlink" Target="mailto:kandidat@lib.renet.ru" TargetMode="External"/><Relationship Id="rId19" Type="http://schemas.openxmlformats.org/officeDocument/2006/relationships/hyperlink" Target="mailto:sbo@sgu.ru" TargetMode="External"/><Relationship Id="rId20" Type="http://schemas.openxmlformats.org/officeDocument/2006/relationships/hyperlink" Target="mailto:kandidat@lib.renet.ru" TargetMode="External"/><Relationship Id="rId21" Type="http://schemas.openxmlformats.org/officeDocument/2006/relationships/hyperlink" Target="mailto:sbo@sgu.ru" TargetMode="External"/><Relationship Id="rId22" Type="http://schemas.openxmlformats.org/officeDocument/2006/relationships/hyperlink" Target="mailto:kandidat@lib.renet.ru" TargetMode="External"/><Relationship Id="rId23" Type="http://schemas.openxmlformats.org/officeDocument/2006/relationships/hyperlink" Target="mailto:sbo@sgu.ru" TargetMode="External"/><Relationship Id="rId24" Type="http://schemas.openxmlformats.org/officeDocument/2006/relationships/hyperlink" Target="mailto:kandidat@lib.renet.ru" TargetMode="External"/><Relationship Id="rId25" Type="http://schemas.openxmlformats.org/officeDocument/2006/relationships/hyperlink" Target="mailto:sbo@sgu.ru" TargetMode="External"/><Relationship Id="rId26" Type="http://schemas.openxmlformats.org/officeDocument/2006/relationships/hyperlink" Target="mailto:kandidat@lib.renet.ru" TargetMode="External"/><Relationship Id="rId27" Type="http://schemas.openxmlformats.org/officeDocument/2006/relationships/hyperlink" Target="mailto:sbo@sgu.ru" TargetMode="External"/><Relationship Id="rId28" Type="http://schemas.openxmlformats.org/officeDocument/2006/relationships/hyperlink" Target="mailto:kandidat@lib.renet.ru" TargetMode="External"/><Relationship Id="rId29" Type="http://schemas.openxmlformats.org/officeDocument/2006/relationships/hyperlink" Target="mailto:sbo@sgu.ru" TargetMode="External"/><Relationship Id="rId30" Type="http://schemas.openxmlformats.org/officeDocument/2006/relationships/hyperlink" Target="mailto:kandidat@lib.renet.ru" TargetMode="External"/><Relationship Id="rId31" Type="http://schemas.openxmlformats.org/officeDocument/2006/relationships/hyperlink" Target="mailto:sbo@sgu.ru" TargetMode="External"/><Relationship Id="rId32" Type="http://schemas.openxmlformats.org/officeDocument/2006/relationships/hyperlink" Target="mailto:kandidat@lib.renet.ru" TargetMode="External"/><Relationship Id="rId33" Type="http://schemas.openxmlformats.org/officeDocument/2006/relationships/hyperlink" Target="mailto:sbo@sgu.ru" TargetMode="External"/><Relationship Id="rId34" Type="http://schemas.openxmlformats.org/officeDocument/2006/relationships/hyperlink" Target="mailto:kandidat@lib.renet.ru" TargetMode="External"/><Relationship Id="rId35" Type="http://schemas.openxmlformats.org/officeDocument/2006/relationships/hyperlink" Target="mailto:bibliogr@ulstu.ru" TargetMode="External"/><Relationship Id="rId36" Type="http://schemas.openxmlformats.org/officeDocument/2006/relationships/hyperlink" Target="mailto:mary@lermont.sura.ru" TargetMode="External"/><Relationship Id="rId37" Type="http://schemas.openxmlformats.org/officeDocument/2006/relationships/hyperlink" Target="mailto:mary@lermont.sura.ru" TargetMode="External"/><Relationship Id="rId38" Type="http://schemas.openxmlformats.org/officeDocument/2006/relationships/hyperlink" Target="mailto:mary@lermont.sura.ru" TargetMode="External"/><Relationship Id="rId39" Type="http://schemas.openxmlformats.org/officeDocument/2006/relationships/hyperlink" Target="mailto:mary@lermont.sura.ru" TargetMode="External"/><Relationship Id="rId40" Type="http://schemas.openxmlformats.org/officeDocument/2006/relationships/hyperlink" Target="mailto:mary@lermont.sura.ru" TargetMode="External"/><Relationship Id="rId41" Type="http://schemas.openxmlformats.org/officeDocument/2006/relationships/hyperlink" Target="mailto:mary@lermont.sura.ru" TargetMode="External"/><Relationship Id="rId42" Type="http://schemas.openxmlformats.org/officeDocument/2006/relationships/hyperlink" Target="mailto:mary@lermont.sura.ru" TargetMode="External"/><Relationship Id="rId43" Type="http://schemas.openxmlformats.org/officeDocument/2006/relationships/hyperlink" Target="mailto:mary@lermont.sura.ru" TargetMode="External"/><Relationship Id="rId44" Type="http://schemas.openxmlformats.org/officeDocument/2006/relationships/hyperlink" Target="mailto:mary@lermont.sura.ru" TargetMode="External"/><Relationship Id="rId45" Type="http://schemas.openxmlformats.org/officeDocument/2006/relationships/hyperlink" Target="mailto:mary@lermont.sura.ru" TargetMode="External"/><Relationship Id="rId46" Type="http://schemas.openxmlformats.org/officeDocument/2006/relationships/hyperlink" Target="mailto:mary@lermont.sura.ru" TargetMode="External"/><Relationship Id="rId47" Type="http://schemas.openxmlformats.org/officeDocument/2006/relationships/hyperlink" Target="mailto:library@igma.udm.ru" TargetMode="External"/><Relationship Id="rId48" Type="http://schemas.openxmlformats.org/officeDocument/2006/relationships/hyperlink" Target="mailto:library@igma.udm.ru" TargetMode="External"/><Relationship Id="rId49" Type="http://schemas.openxmlformats.org/officeDocument/2006/relationships/hyperlink" Target="mailto:library@igma.udm.ru" TargetMode="External"/><Relationship Id="rId50" Type="http://schemas.openxmlformats.org/officeDocument/2006/relationships/hyperlink" Target="mailto:bibliograph@lib.renet.ru" TargetMode="External"/><Relationship Id="rId51" Type="http://schemas.openxmlformats.org/officeDocument/2006/relationships/hyperlink" Target="mailto:library@igma.udm.ru" TargetMode="External"/><Relationship Id="rId52" Type="http://schemas.openxmlformats.org/officeDocument/2006/relationships/hyperlink" Target="mailto:bibliograph@lib.renet.ru" TargetMode="External"/><Relationship Id="rId53" Type="http://schemas.openxmlformats.org/officeDocument/2006/relationships/hyperlink" Target="mailto:library@igma.udm.ru" TargetMode="External"/><Relationship Id="rId54" Type="http://schemas.openxmlformats.org/officeDocument/2006/relationships/hyperlink" Target="mailto:bibliograph@lib.renet.ru" TargetMode="External"/><Relationship Id="rId55" Type="http://schemas.openxmlformats.org/officeDocument/2006/relationships/hyperlink" Target="mailto:library@igma.udm.ru" TargetMode="External"/><Relationship Id="rId56" Type="http://schemas.openxmlformats.org/officeDocument/2006/relationships/hyperlink" Target="mailto:bibliograph@lib.renet.ru" TargetMode="External"/><Relationship Id="rId57" Type="http://schemas.openxmlformats.org/officeDocument/2006/relationships/hyperlink" Target="mailto:library@igma.udm.ru" TargetMode="External"/><Relationship Id="rId58" Type="http://schemas.openxmlformats.org/officeDocument/2006/relationships/hyperlink" Target="mailto:bibliograph@lib.renet.ru" TargetMode="External"/><Relationship Id="rId59" Type="http://schemas.openxmlformats.org/officeDocument/2006/relationships/hyperlink" Target="mailto:library@igma.udm.ru" TargetMode="External"/><Relationship Id="rId60" Type="http://schemas.openxmlformats.org/officeDocument/2006/relationships/hyperlink" Target="mailto:bibliograph@lib.renet.ru" TargetMode="External"/><Relationship Id="rId61" Type="http://schemas.openxmlformats.org/officeDocument/2006/relationships/hyperlink" Target="mailto:library@igma.udm.ru" TargetMode="External"/><Relationship Id="rId62" Type="http://schemas.openxmlformats.org/officeDocument/2006/relationships/hyperlink" Target="mailto:bibliograph@lib.renet.ru" TargetMode="External"/><Relationship Id="rId63" Type="http://schemas.openxmlformats.org/officeDocument/2006/relationships/hyperlink" Target="mailto:library@igma.udm.ru" TargetMode="External"/><Relationship Id="rId64" Type="http://schemas.openxmlformats.org/officeDocument/2006/relationships/hyperlink" Target="mailto:bibliograph@lib.renet.ru" TargetMode="External"/><Relationship Id="rId65" Type="http://schemas.openxmlformats.org/officeDocument/2006/relationships/hyperlink" Target="mailto:library@mrsu.ru" TargetMode="External"/><Relationship Id="rId66" Type="http://schemas.openxmlformats.org/officeDocument/2006/relationships/hyperlink" Target="mailto:bibliograph@lib.renet.ru" TargetMode="External"/><Relationship Id="rId67" Type="http://schemas.openxmlformats.org/officeDocument/2006/relationships/hyperlink" Target="mailto:library@mrsu.ru" TargetMode="External"/><Relationship Id="rId68" Type="http://schemas.openxmlformats.org/officeDocument/2006/relationships/hyperlink" Target="mailto:bibliograph@lib.renet.ru" TargetMode="External"/><Relationship Id="rId69" Type="http://schemas.openxmlformats.org/officeDocument/2006/relationships/hyperlink" Target="mailto:library@mrsu.ru" TargetMode="External"/><Relationship Id="rId70" Type="http://schemas.openxmlformats.org/officeDocument/2006/relationships/hyperlink" Target="mailto:bibliograph@lib.renet.ru" TargetMode="External"/><Relationship Id="rId71" Type="http://schemas.openxmlformats.org/officeDocument/2006/relationships/hyperlink" Target="mailto:library@mrsu.ru" TargetMode="External"/><Relationship Id="rId72" Type="http://schemas.openxmlformats.org/officeDocument/2006/relationships/hyperlink" Target="mailto:bibliograph@lib.renet.ru" TargetMode="External"/><Relationship Id="rId73" Type="http://schemas.openxmlformats.org/officeDocument/2006/relationships/hyperlink" Target="mailto:library@mrsu.ru" TargetMode="External"/><Relationship Id="rId74" Type="http://schemas.openxmlformats.org/officeDocument/2006/relationships/hyperlink" Target="mailto:bibliograph@lib.renet.ru" TargetMode="External"/><Relationship Id="rId75" Type="http://schemas.openxmlformats.org/officeDocument/2006/relationships/hyperlink" Target="mailto:library@mrsu.ru" TargetMode="External"/><Relationship Id="rId76" Type="http://schemas.openxmlformats.org/officeDocument/2006/relationships/hyperlink" Target="mailto:bibliograph@lib.renet.ru" TargetMode="External"/><Relationship Id="rId77" Type="http://schemas.openxmlformats.org/officeDocument/2006/relationships/hyperlink" Target="mailto:library@mrsu.ru" TargetMode="External"/><Relationship Id="rId78" Type="http://schemas.openxmlformats.org/officeDocument/2006/relationships/hyperlink" Target="mailto:bibliograph@lib.renet.ru" TargetMode="External"/><Relationship Id="rId79" Type="http://schemas.openxmlformats.org/officeDocument/2006/relationships/hyperlink" Target="mailto:library@mrsu.ru" TargetMode="External"/><Relationship Id="rId80" Type="http://schemas.openxmlformats.org/officeDocument/2006/relationships/hyperlink" Target="mailto:bibliograph@lib.renet.ru" TargetMode="External"/><Relationship Id="rId81" Type="http://schemas.openxmlformats.org/officeDocument/2006/relationships/hyperlink" Target="mailto:library@mrsu.ru" TargetMode="External"/><Relationship Id="rId82" Type="http://schemas.openxmlformats.org/officeDocument/2006/relationships/hyperlink" Target="mailto:bibliograph@lib.renet.ru" TargetMode="External"/><Relationship Id="rId83" Type="http://schemas.openxmlformats.org/officeDocument/2006/relationships/hyperlink" Target="mailto:library@mrsu.ru" TargetMode="External"/><Relationship Id="rId84" Type="http://schemas.openxmlformats.org/officeDocument/2006/relationships/hyperlink" Target="mailto:bibliograph@lib.renet.ru" TargetMode="External"/><Relationship Id="rId85" Type="http://schemas.openxmlformats.org/officeDocument/2006/relationships/hyperlink" Target="mailto:library@mrsu.ru" TargetMode="External"/><Relationship Id="rId86" Type="http://schemas.openxmlformats.org/officeDocument/2006/relationships/hyperlink" Target="mailto:bibliograph@lib.renet.ru" TargetMode="External"/><Relationship Id="rId87" Type="http://schemas.openxmlformats.org/officeDocument/2006/relationships/hyperlink" Target="mailto:library@mrsu.ru" TargetMode="External"/><Relationship Id="rId88" Type="http://schemas.openxmlformats.org/officeDocument/2006/relationships/hyperlink" Target="mailto:bibliograph@lib.renet.ru" TargetMode="External"/><Relationship Id="rId89" Type="http://schemas.openxmlformats.org/officeDocument/2006/relationships/hyperlink" Target="mailto:kljuchiv@ssu.samara.ru" TargetMode="External"/><Relationship Id="rId90" Type="http://schemas.openxmlformats.org/officeDocument/2006/relationships/hyperlink" Target="mailto:ork@sgu.ru" TargetMode="External"/><Relationship Id="rId91" Type="http://schemas.openxmlformats.org/officeDocument/2006/relationships/hyperlink" Target="mailto:kljuchiv@ssu.samara.ru" TargetMode="External"/><Relationship Id="rId92" Type="http://schemas.openxmlformats.org/officeDocument/2006/relationships/hyperlink" Target="mailto:ork@sgu.ru" TargetMode="External"/><Relationship Id="rId93" Type="http://schemas.openxmlformats.org/officeDocument/2006/relationships/hyperlink" Target="mailto:kljuchiv@ssu.samara.ru" TargetMode="External"/><Relationship Id="rId94" Type="http://schemas.openxmlformats.org/officeDocument/2006/relationships/hyperlink" Target="mailto:ork@sgu.ru" TargetMode="External"/><Relationship Id="rId95" Type="http://schemas.openxmlformats.org/officeDocument/2006/relationships/hyperlink" Target="mailto:kljuchiv@ssu.samara.ru" TargetMode="External"/><Relationship Id="rId96" Type="http://schemas.openxmlformats.org/officeDocument/2006/relationships/hyperlink" Target="mailto:ork@sgu.ru" TargetMode="External"/><Relationship Id="rId97" Type="http://schemas.openxmlformats.org/officeDocument/2006/relationships/hyperlink" Target="mailto:kljuchiv@ssu.samara.ru" TargetMode="External"/><Relationship Id="rId98" Type="http://schemas.openxmlformats.org/officeDocument/2006/relationships/hyperlink" Target="mailto:ork@sgu.ru" TargetMode="External"/><Relationship Id="rId99" Type="http://schemas.openxmlformats.org/officeDocument/2006/relationships/hyperlink" Target="mailto:kljuchiv@ssu.samara.ru" TargetMode="External"/><Relationship Id="rId100" Type="http://schemas.openxmlformats.org/officeDocument/2006/relationships/hyperlink" Target="mailto:ork@sgu.ru" TargetMode="External"/><Relationship Id="rId101" Type="http://schemas.openxmlformats.org/officeDocument/2006/relationships/hyperlink" Target="mailto:kljuchiv@ssu.samara.ru" TargetMode="External"/><Relationship Id="rId102" Type="http://schemas.openxmlformats.org/officeDocument/2006/relationships/hyperlink" Target="mailto:ork@sgu.ru" TargetMode="External"/><Relationship Id="rId103" Type="http://schemas.openxmlformats.org/officeDocument/2006/relationships/hyperlink" Target="mailto:library@sgap.ru" TargetMode="External"/><Relationship Id="rId104" Type="http://schemas.openxmlformats.org/officeDocument/2006/relationships/hyperlink" Target="mailto:kandidat@lib.renet.ru" TargetMode="External"/><Relationship Id="rId105" Type="http://schemas.openxmlformats.org/officeDocument/2006/relationships/hyperlink" Target="mailto:library@sgap.ru" TargetMode="External"/><Relationship Id="rId106" Type="http://schemas.openxmlformats.org/officeDocument/2006/relationships/hyperlink" Target="mailto:kandidat@lib.renet.ru" TargetMode="External"/><Relationship Id="rId107" Type="http://schemas.openxmlformats.org/officeDocument/2006/relationships/hyperlink" Target="mailto:library@sgap.ru" TargetMode="External"/><Relationship Id="rId108" Type="http://schemas.openxmlformats.org/officeDocument/2006/relationships/hyperlink" Target="mailto:kandidat@lib.renet.ru" TargetMode="External"/><Relationship Id="rId109" Type="http://schemas.openxmlformats.org/officeDocument/2006/relationships/hyperlink" Target="mailto:library@sgap.ru" TargetMode="External"/><Relationship Id="rId110" Type="http://schemas.openxmlformats.org/officeDocument/2006/relationships/hyperlink" Target="mailto:kandidat@lib.renet.ru" TargetMode="External"/><Relationship Id="rId111" Type="http://schemas.openxmlformats.org/officeDocument/2006/relationships/hyperlink" Target="mailto:library@sgap.ru" TargetMode="External"/><Relationship Id="rId112" Type="http://schemas.openxmlformats.org/officeDocument/2006/relationships/hyperlink" Target="mailto:kandidat@lib.renet.ru" TargetMode="External"/><Relationship Id="rId113" Type="http://schemas.openxmlformats.org/officeDocument/2006/relationships/hyperlink" Target="mailto:library@sgap.ru" TargetMode="External"/><Relationship Id="rId114" Type="http://schemas.openxmlformats.org/officeDocument/2006/relationships/hyperlink" Target="mailto:kandidat@lib.renet.ru" TargetMode="External"/><Relationship Id="rId115" Type="http://schemas.openxmlformats.org/officeDocument/2006/relationships/hyperlink" Target="mailto:library@sgap.ru" TargetMode="External"/><Relationship Id="rId116" Type="http://schemas.openxmlformats.org/officeDocument/2006/relationships/hyperlink" Target="mailto:kandidat@lib.renet.ru" TargetMode="External"/><Relationship Id="rId117" Type="http://schemas.openxmlformats.org/officeDocument/2006/relationships/hyperlink" Target="mailto:library@sgap.ru" TargetMode="External"/><Relationship Id="rId118" Type="http://schemas.openxmlformats.org/officeDocument/2006/relationships/hyperlink" Target="mailto:kandidat@lib.renet.ru" TargetMode="External"/><Relationship Id="rId119" Type="http://schemas.openxmlformats.org/officeDocument/2006/relationships/hyperlink" Target="mailto:library@sgap.ru" TargetMode="External"/><Relationship Id="rId120" Type="http://schemas.openxmlformats.org/officeDocument/2006/relationships/hyperlink" Target="mailto:kandidat@lib.renet.ru" TargetMode="External"/><Relationship Id="rId121" Type="http://schemas.openxmlformats.org/officeDocument/2006/relationships/hyperlink" Target="mailto:library@syktsu.ru" TargetMode="External"/><Relationship Id="rId122" Type="http://schemas.openxmlformats.org/officeDocument/2006/relationships/hyperlink" Target="mailto:bibliograph@lib.renet.ru" TargetMode="External"/><Relationship Id="rId123" Type="http://schemas.openxmlformats.org/officeDocument/2006/relationships/hyperlink" Target="mailto:bibliograph@lib.renet.ru" TargetMode="External"/><Relationship Id="rId124" Type="http://schemas.openxmlformats.org/officeDocument/2006/relationships/hyperlink" Target="mailto:bibliograph@lib.renet.ru" TargetMode="External"/><Relationship Id="rId125" Type="http://schemas.openxmlformats.org/officeDocument/2006/relationships/hyperlink" Target="mailto:bibliograph@lib.renet.ru" TargetMode="External"/><Relationship Id="rId126" Type="http://schemas.openxmlformats.org/officeDocument/2006/relationships/hyperlink" Target="mailto:bibliograph@lib.renet.ru" TargetMode="External"/><Relationship Id="rId127" Type="http://schemas.openxmlformats.org/officeDocument/2006/relationships/hyperlink" Target="mailto:bibliograph@lib.renet.ru" TargetMode="External"/><Relationship Id="rId128" Type="http://schemas.openxmlformats.org/officeDocument/2006/relationships/hyperlink" Target="mailto:bibliograph@lib.renet.ru" TargetMode="External"/><Relationship Id="rId129" Type="http://schemas.openxmlformats.org/officeDocument/2006/relationships/hyperlink" Target="mailto:bibliograph@lib.renet.ru" TargetMode="External"/><Relationship Id="rId130" Type="http://schemas.openxmlformats.org/officeDocument/2006/relationships/hyperlink" Target="mailto:bibliograph@lib.renet.ru" TargetMode="External"/><Relationship Id="rId131" Type="http://schemas.openxmlformats.org/officeDocument/2006/relationships/hyperlink" Target="mailto:ibo@library.tversu.ru" TargetMode="External"/><Relationship Id="rId132" Type="http://schemas.openxmlformats.org/officeDocument/2006/relationships/hyperlink" Target="mailto:uov@rambler.ru" TargetMode="External"/><Relationship Id="rId133" Type="http://schemas.openxmlformats.org/officeDocument/2006/relationships/hyperlink" Target="mailto:ibo@library.tversu.ru" TargetMode="External"/><Relationship Id="rId134" Type="http://schemas.openxmlformats.org/officeDocument/2006/relationships/hyperlink" Target="mailto:uov@rambler.ru" TargetMode="External"/><Relationship Id="rId135" Type="http://schemas.openxmlformats.org/officeDocument/2006/relationships/hyperlink" Target="mailto:ibo@library.tversu.ru" TargetMode="External"/><Relationship Id="rId136" Type="http://schemas.openxmlformats.org/officeDocument/2006/relationships/hyperlink" Target="mailto:uov@rambler.ru" TargetMode="External"/><Relationship Id="rId137" Type="http://schemas.openxmlformats.org/officeDocument/2006/relationships/hyperlink" Target="mailto:ibo@library.tversu.ru" TargetMode="External"/><Relationship Id="rId138" Type="http://schemas.openxmlformats.org/officeDocument/2006/relationships/hyperlink" Target="mailto:uov@rambler.ru" TargetMode="External"/><Relationship Id="rId139" Type="http://schemas.openxmlformats.org/officeDocument/2006/relationships/hyperlink" Target="mailto:ibo@library.tversu.ru" TargetMode="External"/><Relationship Id="rId140" Type="http://schemas.openxmlformats.org/officeDocument/2006/relationships/hyperlink" Target="mailto:uov@rambler.ru" TargetMode="External"/><Relationship Id="rId141" Type="http://schemas.openxmlformats.org/officeDocument/2006/relationships/hyperlink" Target="mailto:ibo@library.tversu.ru" TargetMode="External"/><Relationship Id="rId142" Type="http://schemas.openxmlformats.org/officeDocument/2006/relationships/hyperlink" Target="mailto:uov@rambler.ru" TargetMode="External"/><Relationship Id="rId143" Type="http://schemas.openxmlformats.org/officeDocument/2006/relationships/hyperlink" Target="mailto:ibo@library.tversu.ru" TargetMode="External"/><Relationship Id="rId144" Type="http://schemas.openxmlformats.org/officeDocument/2006/relationships/hyperlink" Target="mailto:uov@rambler.ru" TargetMode="External"/><Relationship Id="rId145" Type="http://schemas.openxmlformats.org/officeDocument/2006/relationships/hyperlink" Target="mailto:nbo@uic.tula.ru" TargetMode="External"/><Relationship Id="rId146" Type="http://schemas.openxmlformats.org/officeDocument/2006/relationships/hyperlink" Target="mailto:bibliograph@lib.renet.ru" TargetMode="External"/><Relationship Id="rId147" Type="http://schemas.openxmlformats.org/officeDocument/2006/relationships/hyperlink" Target="mailto:nbo@uic.tula.ru" TargetMode="External"/><Relationship Id="rId148" Type="http://schemas.openxmlformats.org/officeDocument/2006/relationships/hyperlink" Target="mailto:bibliograph@lib.renet.ru" TargetMode="External"/><Relationship Id="rId149" Type="http://schemas.openxmlformats.org/officeDocument/2006/relationships/hyperlink" Target="mailto:nbo@uic.tula.ru" TargetMode="External"/><Relationship Id="rId150" Type="http://schemas.openxmlformats.org/officeDocument/2006/relationships/hyperlink" Target="mailto:bibliograph@lib.renet.ru" TargetMode="External"/><Relationship Id="rId151" Type="http://schemas.openxmlformats.org/officeDocument/2006/relationships/hyperlink" Target="mailto:nbo@uic.tula.ru" TargetMode="External"/><Relationship Id="rId152" Type="http://schemas.openxmlformats.org/officeDocument/2006/relationships/hyperlink" Target="mailto:bibliograph@lib.renet.ru" TargetMode="External"/><Relationship Id="rId153" Type="http://schemas.openxmlformats.org/officeDocument/2006/relationships/hyperlink" Target="mailto:nbo@uic.tula.ru" TargetMode="External"/><Relationship Id="rId154" Type="http://schemas.openxmlformats.org/officeDocument/2006/relationships/hyperlink" Target="mailto:bibliograph@lib.renet.ru" TargetMode="External"/><Relationship Id="rId155" Type="http://schemas.openxmlformats.org/officeDocument/2006/relationships/hyperlink" Target="mailto:nbo@uic.tula.ru" TargetMode="External"/><Relationship Id="rId156" Type="http://schemas.openxmlformats.org/officeDocument/2006/relationships/hyperlink" Target="mailto:bibliograph@lib.renet.ru" TargetMode="External"/><Relationship Id="rId157" Type="http://schemas.openxmlformats.org/officeDocument/2006/relationships/hyperlink" Target="mailto:nbo@uic.tula.ru" TargetMode="External"/><Relationship Id="rId158" Type="http://schemas.openxmlformats.org/officeDocument/2006/relationships/hyperlink" Target="mailto:bibliograph@lib.renet.ru" TargetMode="External"/><Relationship Id="rId159" Type="http://schemas.openxmlformats.org/officeDocument/2006/relationships/hyperlink" Target="mailto:nbo@uic.tula.ru" TargetMode="External"/><Relationship Id="rId160" Type="http://schemas.openxmlformats.org/officeDocument/2006/relationships/hyperlink" Target="mailto:bibliograph@lib.renet.ru" TargetMode="External"/><Relationship Id="rId161" Type="http://schemas.openxmlformats.org/officeDocument/2006/relationships/hyperlink" Target="mailto:nbo@uic.tula.ru" TargetMode="External"/><Relationship Id="rId162" Type="http://schemas.openxmlformats.org/officeDocument/2006/relationships/hyperlink" Target="mailto:bibliograph@lib.renet.ru" TargetMode="External"/><Relationship Id="rId163" Type="http://schemas.openxmlformats.org/officeDocument/2006/relationships/hyperlink" Target="mailto:nbo@uic.tula.ru" TargetMode="External"/><Relationship Id="rId164" Type="http://schemas.openxmlformats.org/officeDocument/2006/relationships/hyperlink" Target="mailto:bibliograph@lib.renet.ru" TargetMode="External"/><Relationship Id="rId165" Type="http://schemas.openxmlformats.org/officeDocument/2006/relationships/hyperlink" Target="mailto:nbo@uic.tula.ru" TargetMode="External"/><Relationship Id="rId166" Type="http://schemas.openxmlformats.org/officeDocument/2006/relationships/hyperlink" Target="mailto:bibliograph@lib.renet.ru" TargetMode="External"/><Relationship Id="rId167" Type="http://schemas.openxmlformats.org/officeDocument/2006/relationships/hyperlink" Target="mailto:nbo@uic.tula.ru" TargetMode="External"/><Relationship Id="rId168" Type="http://schemas.openxmlformats.org/officeDocument/2006/relationships/hyperlink" Target="mailto:bibliograph@lib.renet.ru" TargetMode="External"/><Relationship Id="rId169" Type="http://schemas.openxmlformats.org/officeDocument/2006/relationships/hyperlink" Target="mailto:nbo@uic.tula.ru" TargetMode="External"/><Relationship Id="rId170" Type="http://schemas.openxmlformats.org/officeDocument/2006/relationships/hyperlink" Target="mailto:bibliograph@lib.renet.ru" TargetMode="External"/><Relationship Id="rId171" Type="http://schemas.openxmlformats.org/officeDocument/2006/relationships/hyperlink" Target="mailto:sbo1@lib.udsu.ru" TargetMode="External"/><Relationship Id="rId172" Type="http://schemas.openxmlformats.org/officeDocument/2006/relationships/hyperlink" Target="mailto:kandidat@lib.renet.ru" TargetMode="External"/><Relationship Id="rId173" Type="http://schemas.openxmlformats.org/officeDocument/2006/relationships/hyperlink" Target="mailto:sbo1@lib.udsu.ru" TargetMode="External"/><Relationship Id="rId174" Type="http://schemas.openxmlformats.org/officeDocument/2006/relationships/hyperlink" Target="mailto:kandidat@lib.renet.ru" TargetMode="External"/><Relationship Id="rId175" Type="http://schemas.openxmlformats.org/officeDocument/2006/relationships/hyperlink" Target="mailto:sbo1@lib.udsu.ru" TargetMode="External"/><Relationship Id="rId176" Type="http://schemas.openxmlformats.org/officeDocument/2006/relationships/hyperlink" Target="mailto:kandidat@lib.renet.ru" TargetMode="External"/><Relationship Id="rId177" Type="http://schemas.openxmlformats.org/officeDocument/2006/relationships/hyperlink" Target="mailto:sbo1@lib.udsu.ru" TargetMode="External"/><Relationship Id="rId178" Type="http://schemas.openxmlformats.org/officeDocument/2006/relationships/hyperlink" Target="mailto:kandidat@lib.renet.ru" TargetMode="External"/><Relationship Id="rId179" Type="http://schemas.openxmlformats.org/officeDocument/2006/relationships/hyperlink" Target="mailto:sbo1@lib.udsu.ru" TargetMode="External"/><Relationship Id="rId180" Type="http://schemas.openxmlformats.org/officeDocument/2006/relationships/hyperlink" Target="mailto:kandidat@lib.renet.ru" TargetMode="External"/><Relationship Id="rId181" Type="http://schemas.openxmlformats.org/officeDocument/2006/relationships/hyperlink" Target="mailto:sbo1@lib.udsu.ru" TargetMode="External"/><Relationship Id="rId182" Type="http://schemas.openxmlformats.org/officeDocument/2006/relationships/hyperlink" Target="mailto:kandidat@lib.renet.ru" TargetMode="External"/><Relationship Id="rId183" Type="http://schemas.openxmlformats.org/officeDocument/2006/relationships/hyperlink" Target="mailto:sbo1@lib.udsu.ru" TargetMode="External"/><Relationship Id="rId184" Type="http://schemas.openxmlformats.org/officeDocument/2006/relationships/hyperlink" Target="mailto:kandidat@lib.renet.ru" TargetMode="External"/><Relationship Id="rId185" Type="http://schemas.openxmlformats.org/officeDocument/2006/relationships/hyperlink" Target="mailto:sbo1@lib.udsu.ru" TargetMode="External"/><Relationship Id="rId186" Type="http://schemas.openxmlformats.org/officeDocument/2006/relationships/hyperlink" Target="mailto:kandidat@lib.renet.ru" TargetMode="External"/><Relationship Id="rId187" Type="http://schemas.openxmlformats.org/officeDocument/2006/relationships/hyperlink" Target="mailto:sbo1@lib.udsu.ru" TargetMode="External"/><Relationship Id="rId188" Type="http://schemas.openxmlformats.org/officeDocument/2006/relationships/hyperlink" Target="mailto:kandidat@lib.renet.ru" TargetMode="External"/><Relationship Id="rId189" Type="http://schemas.openxmlformats.org/officeDocument/2006/relationships/hyperlink" Target="mailto:sbo1@lib.udsu.ru" TargetMode="External"/><Relationship Id="rId190" Type="http://schemas.openxmlformats.org/officeDocument/2006/relationships/hyperlink" Target="mailto:kandidat@lib.renet.ru" TargetMode="External"/><Relationship Id="rId191" Type="http://schemas.openxmlformats.org/officeDocument/2006/relationships/hyperlink" Target="mailto:sbo1@lib.udsu.ru" TargetMode="External"/><Relationship Id="rId192" Type="http://schemas.openxmlformats.org/officeDocument/2006/relationships/hyperlink" Target="mailto:kandidat@lib.renet.ru" TargetMode="External"/><Relationship Id="rId193" Type="http://schemas.openxmlformats.org/officeDocument/2006/relationships/hyperlink" Target="mailto:sbo1@lib.udsu.ru" TargetMode="External"/><Relationship Id="rId194" Type="http://schemas.openxmlformats.org/officeDocument/2006/relationships/hyperlink" Target="mailto:kandidat@lib.renet.ru" TargetMode="External"/><Relationship Id="rId195" Type="http://schemas.openxmlformats.org/officeDocument/2006/relationships/hyperlink" Target="mailto:sbo1@lib.udsu.ru" TargetMode="External"/><Relationship Id="rId196" Type="http://schemas.openxmlformats.org/officeDocument/2006/relationships/hyperlink" Target="mailto:kandidat@lib.renet.ru" TargetMode="External"/><Relationship Id="rId197" Type="http://schemas.openxmlformats.org/officeDocument/2006/relationships/hyperlink" Target="mailto:sbo1@lib.udsu.ru" TargetMode="External"/><Relationship Id="rId198" Type="http://schemas.openxmlformats.org/officeDocument/2006/relationships/hyperlink" Target="mailto:kandidat@lib.renet.ru" TargetMode="External"/><Relationship Id="rId199" Type="http://schemas.openxmlformats.org/officeDocument/2006/relationships/hyperlink" Target="mailto:mmb@lib.ulsu.ru" TargetMode="External"/><Relationship Id="rId200" Type="http://schemas.openxmlformats.org/officeDocument/2006/relationships/hyperlink" Target="mailto:mary@lermont.sura.ru" TargetMode="External"/><Relationship Id="rId201" Type="http://schemas.openxmlformats.org/officeDocument/2006/relationships/hyperlink" Target="mailto:mmb@lib.ulsu.ru" TargetMode="External"/><Relationship Id="rId202" Type="http://schemas.openxmlformats.org/officeDocument/2006/relationships/hyperlink" Target="mailto:mary@lermont.sura.ru" TargetMode="External"/><Relationship Id="rId203" Type="http://schemas.openxmlformats.org/officeDocument/2006/relationships/hyperlink" Target="mailto:mmb@lib.ulsu.ru" TargetMode="External"/><Relationship Id="rId204" Type="http://schemas.openxmlformats.org/officeDocument/2006/relationships/hyperlink" Target="mailto:mary@lermont.sura.ru" TargetMode="External"/><Relationship Id="rId205" Type="http://schemas.openxmlformats.org/officeDocument/2006/relationships/hyperlink" Target="mailto:mmb@lib.ulsu.ru" TargetMode="External"/><Relationship Id="rId206" Type="http://schemas.openxmlformats.org/officeDocument/2006/relationships/hyperlink" Target="mailto:mary@lermont.sura.ru" TargetMode="External"/><Relationship Id="rId207" Type="http://schemas.openxmlformats.org/officeDocument/2006/relationships/hyperlink" Target="mailto:mmb@lib.ulsu.ru" TargetMode="External"/><Relationship Id="rId208" Type="http://schemas.openxmlformats.org/officeDocument/2006/relationships/hyperlink" Target="mailto:mary@lermont.sura.ru" TargetMode="External"/><Relationship Id="rId209" Type="http://schemas.openxmlformats.org/officeDocument/2006/relationships/hyperlink" Target="mailto:mmb@lib.ulsu.ru" TargetMode="External"/><Relationship Id="rId210" Type="http://schemas.openxmlformats.org/officeDocument/2006/relationships/hyperlink" Target="mailto:mary@lermont.sura.ru" TargetMode="External"/><Relationship Id="rId211" Type="http://schemas.openxmlformats.org/officeDocument/2006/relationships/hyperlink" Target="mailto:mmb@lib.ulsu.ru" TargetMode="External"/><Relationship Id="rId212" Type="http://schemas.openxmlformats.org/officeDocument/2006/relationships/hyperlink" Target="mailto:mary@lermont.sura.ru" TargetMode="External"/><Relationship Id="rId213" Type="http://schemas.openxmlformats.org/officeDocument/2006/relationships/hyperlink" Target="mailto:mmb@lib.ulsu.ru" TargetMode="External"/><Relationship Id="rId214" Type="http://schemas.openxmlformats.org/officeDocument/2006/relationships/hyperlink" Target="mailto:mary@lermont.sura.ru" TargetMode="External"/><Relationship Id="rId215" Type="http://schemas.openxmlformats.org/officeDocument/2006/relationships/hyperlink" Target="mailto:mmb@lib.ulsu.ru" TargetMode="External"/><Relationship Id="rId216" Type="http://schemas.openxmlformats.org/officeDocument/2006/relationships/hyperlink" Target="mailto:mary@lermont.sura.ru" TargetMode="External"/><Relationship Id="rId217" Type="http://schemas.openxmlformats.org/officeDocument/2006/relationships/hyperlink" Target="mailto:sbo@csu.ru" TargetMode="External"/><Relationship Id="rId218" Type="http://schemas.openxmlformats.org/officeDocument/2006/relationships/hyperlink" Target="mailto:CBS@lib.renet.ru" TargetMode="External"/><Relationship Id="rId219" Type="http://schemas.openxmlformats.org/officeDocument/2006/relationships/hyperlink" Target="mailto:sbo@csu.ru" TargetMode="External"/><Relationship Id="rId220" Type="http://schemas.openxmlformats.org/officeDocument/2006/relationships/hyperlink" Target="mailto:CBS@lib.renet.ru" TargetMode="External"/><Relationship Id="rId221" Type="http://schemas.openxmlformats.org/officeDocument/2006/relationships/hyperlink" Target="mailto:sbo@csu.ru" TargetMode="External"/><Relationship Id="rId222" Type="http://schemas.openxmlformats.org/officeDocument/2006/relationships/hyperlink" Target="mailto:CBS@lib.renet.ru" TargetMode="External"/><Relationship Id="rId223" Type="http://schemas.openxmlformats.org/officeDocument/2006/relationships/hyperlink" Target="mailto:sbo@csu.ru" TargetMode="External"/><Relationship Id="rId224" Type="http://schemas.openxmlformats.org/officeDocument/2006/relationships/hyperlink" Target="mailto:CBS@lib.renet.ru" TargetMode="External"/><Relationship Id="rId225" Type="http://schemas.openxmlformats.org/officeDocument/2006/relationships/hyperlink" Target="mailto:sbo@csu.ru" TargetMode="External"/><Relationship Id="rId226" Type="http://schemas.openxmlformats.org/officeDocument/2006/relationships/hyperlink" Target="mailto:CBS@lib.renet.ru" TargetMode="External"/><Relationship Id="rId227" Type="http://schemas.openxmlformats.org/officeDocument/2006/relationships/hyperlink" Target="mailto:sbo@csu.ru" TargetMode="External"/><Relationship Id="rId228" Type="http://schemas.openxmlformats.org/officeDocument/2006/relationships/hyperlink" Target="mailto:CBS@lib.renet.ru" TargetMode="External"/><Relationship Id="rId229" Type="http://schemas.openxmlformats.org/officeDocument/2006/relationships/hyperlink" Target="mailto:sbo@csu.ru" TargetMode="External"/><Relationship Id="rId230" Type="http://schemas.openxmlformats.org/officeDocument/2006/relationships/hyperlink" Target="mailto:CBS@lib.renet.ru" TargetMode="External"/><Relationship Id="rId231" Type="http://schemas.openxmlformats.org/officeDocument/2006/relationships/hyperlink" Target="mailto:sbo@csu.ru" TargetMode="External"/><Relationship Id="rId232" Type="http://schemas.openxmlformats.org/officeDocument/2006/relationships/hyperlink" Target="mailto:CBS@lib.renet.ru" TargetMode="External"/><Relationship Id="rId233" Type="http://schemas.openxmlformats.org/officeDocument/2006/relationships/hyperlink" Target="mailto:sbo@csu.ru" TargetMode="External"/><Relationship Id="rId234" Type="http://schemas.openxmlformats.org/officeDocument/2006/relationships/hyperlink" Target="mailto:CBS@lib.renet.ru" TargetMode="External"/><Relationship Id="rId235" Type="http://schemas.openxmlformats.org/officeDocument/2006/relationships/hyperlink" Target="mailto:sbo@csu.ru" TargetMode="External"/><Relationship Id="rId236" Type="http://schemas.openxmlformats.org/officeDocument/2006/relationships/hyperlink" Target="mailto:CBS@lib.renet.ru" TargetMode="External"/><Relationship Id="rId237" Type="http://schemas.openxmlformats.org/officeDocument/2006/relationships/hyperlink" Target="mailto:sbo@csu.ru" TargetMode="External"/><Relationship Id="rId238" Type="http://schemas.openxmlformats.org/officeDocument/2006/relationships/hyperlink" Target="mailto:CBS@lib.renet.ru" TargetMode="External"/><Relationship Id="rId239" Type="http://schemas.openxmlformats.org/officeDocument/2006/relationships/hyperlink" Target="mailto:sbo@csu.ru" TargetMode="External"/><Relationship Id="rId240" Type="http://schemas.openxmlformats.org/officeDocument/2006/relationships/hyperlink" Target="mailto:CBS@lib.renet.ru" TargetMode="External"/><Relationship Id="rId241" Type="http://schemas.openxmlformats.org/officeDocument/2006/relationships/hyperlink" Target="mailto:sbo@csu.ru" TargetMode="External"/><Relationship Id="rId242" Type="http://schemas.openxmlformats.org/officeDocument/2006/relationships/hyperlink" Target="mailto:CBS@lib.renet.ru" TargetMode="External"/><Relationship Id="rId243" Type="http://schemas.openxmlformats.org/officeDocument/2006/relationships/hyperlink" Target="mailto:sbo@csu.ru" TargetMode="External"/><Relationship Id="rId244" Type="http://schemas.openxmlformats.org/officeDocument/2006/relationships/hyperlink" Target="mailto:CBS@lib.renet.ru" TargetMode="External"/><Relationship Id="rId245" Type="http://schemas.openxmlformats.org/officeDocument/2006/relationships/hyperlink" Target="mailto:sbo@csu.ru" TargetMode="External"/><Relationship Id="rId246" Type="http://schemas.openxmlformats.org/officeDocument/2006/relationships/hyperlink" Target="mailto:CBS@lib.renet.ru" TargetMode="External"/><Relationship Id="rId247" Type="http://schemas.openxmlformats.org/officeDocument/2006/relationships/hyperlink" Target="mailto:sbo@csu.ru" TargetMode="External"/><Relationship Id="rId248" Type="http://schemas.openxmlformats.org/officeDocument/2006/relationships/hyperlink" Target="mailto:CBS@lib.renet.ru" TargetMode="External"/><Relationship Id="rId249" Type="http://schemas.openxmlformats.org/officeDocument/2006/relationships/hyperlink" Target="mailto:CBS@lib.renet.ru" TargetMode="External"/><Relationship Id="rId250" Type="http://schemas.openxmlformats.org/officeDocument/2006/relationships/hyperlink" Target="mailto:ibo@publib.cbx.ru" TargetMode="External"/><Relationship Id="rId251" Type="http://schemas.openxmlformats.org/officeDocument/2006/relationships/hyperlink" Target="mailto:CBS@lib.renet.ru" TargetMode="External"/><Relationship Id="rId252" Type="http://schemas.openxmlformats.org/officeDocument/2006/relationships/hyperlink" Target="mailto:CBS@lib.renet.ru" TargetMode="External"/><Relationship Id="rId253" Type="http://schemas.openxmlformats.org/officeDocument/2006/relationships/hyperlink" Target="mailto:CBS@lib.renet.ru" TargetMode="External"/><Relationship Id="rId254" Type="http://schemas.openxmlformats.org/officeDocument/2006/relationships/hyperlink" Target="mailto:CBS@lib.renet.ru" TargetMode="External"/><Relationship Id="rId255" Type="http://schemas.openxmlformats.org/officeDocument/2006/relationships/hyperlink" Target="mailto:CBS@lib.renet.ru" TargetMode="External"/><Relationship Id="rId256" Type="http://schemas.openxmlformats.org/officeDocument/2006/relationships/hyperlink" Target="mailto:CBS@lib.renet.ru" TargetMode="External"/><Relationship Id="rId257" Type="http://schemas.openxmlformats.org/officeDocument/2006/relationships/hyperlink" Target="mailto:CBS@lib.renet.ru" TargetMode="External"/><Relationship Id="rId258" Type="http://schemas.openxmlformats.org/officeDocument/2006/relationships/hyperlink" Target="mailto:CBS@lib.renet.ru" TargetMode="External"/><Relationship Id="rId259" Type="http://schemas.openxmlformats.org/officeDocument/2006/relationships/hyperlink" Target="mailto:CBS@lib.renet.ru" TargetMode="External"/><Relationship Id="rId260" Type="http://schemas.openxmlformats.org/officeDocument/2006/relationships/hyperlink" Target="mailto:CBS@lib.renet.ru" TargetMode="External"/><Relationship Id="rId261" Type="http://schemas.openxmlformats.org/officeDocument/2006/relationships/hyperlink" Target="mailto:CBS@lib.renet.ru" TargetMode="External"/><Relationship Id="rId262" Type="http://schemas.openxmlformats.org/officeDocument/2006/relationships/hyperlink" Target="mailto:ntlib@lib1.ssau.ru" TargetMode="External"/><Relationship Id="rId263" Type="http://schemas.openxmlformats.org/officeDocument/2006/relationships/hyperlink" Target="mailto:ork@sgu.ru" TargetMode="External"/><Relationship Id="rId264" Type="http://schemas.openxmlformats.org/officeDocument/2006/relationships/hyperlink" Target="mailto:ntlib@lib1.ssau.ru" TargetMode="External"/><Relationship Id="rId265" Type="http://schemas.openxmlformats.org/officeDocument/2006/relationships/hyperlink" Target="mailto:ork@sgu.ru" TargetMode="External"/><Relationship Id="rId266" Type="http://schemas.openxmlformats.org/officeDocument/2006/relationships/hyperlink" Target="mailto:ntlib@lib1.ssau.ru" TargetMode="External"/><Relationship Id="rId267" Type="http://schemas.openxmlformats.org/officeDocument/2006/relationships/hyperlink" Target="mailto:ork@sgu.ru" TargetMode="External"/><Relationship Id="rId268" Type="http://schemas.openxmlformats.org/officeDocument/2006/relationships/hyperlink" Target="mailto:ntlib@lib1.ssau.ru" TargetMode="External"/><Relationship Id="rId269" Type="http://schemas.openxmlformats.org/officeDocument/2006/relationships/hyperlink" Target="mailto:ork@sgu.ru" TargetMode="External"/><Relationship Id="rId270" Type="http://schemas.openxmlformats.org/officeDocument/2006/relationships/hyperlink" Target="mailto:ntlib@lib1.ssau.ru" TargetMode="External"/><Relationship Id="rId271" Type="http://schemas.openxmlformats.org/officeDocument/2006/relationships/hyperlink" Target="mailto:ork@sgu.ru" TargetMode="External"/><Relationship Id="rId272" Type="http://schemas.openxmlformats.org/officeDocument/2006/relationships/hyperlink" Target="mailto:ntlib@lib1.ssau.ru" TargetMode="External"/><Relationship Id="rId273" Type="http://schemas.openxmlformats.org/officeDocument/2006/relationships/hyperlink" Target="mailto:ork@sgu.ru" TargetMode="External"/><Relationship Id="rId274" Type="http://schemas.openxmlformats.org/officeDocument/2006/relationships/hyperlink" Target="mailto:ntlib@lib1.ssau.ru" TargetMode="External"/><Relationship Id="rId275" Type="http://schemas.openxmlformats.org/officeDocument/2006/relationships/hyperlink" Target="mailto:ork@sgu.ru" TargetMode="External"/><Relationship Id="rId276" Type="http://schemas.openxmlformats.org/officeDocument/2006/relationships/hyperlink" Target="mailto:ntlib@lib1.ssau.ru" TargetMode="External"/><Relationship Id="rId277" Type="http://schemas.openxmlformats.org/officeDocument/2006/relationships/hyperlink" Target="mailto:ork@sgu.ru" TargetMode="External"/><Relationship Id="rId278" Type="http://schemas.openxmlformats.org/officeDocument/2006/relationships/hyperlink" Target="mailto:kim@sstu.ru" TargetMode="External"/><Relationship Id="rId279" Type="http://schemas.openxmlformats.org/officeDocument/2006/relationships/hyperlink" Target="mailto:ork@sgu.ru" TargetMode="External"/><Relationship Id="rId280" Type="http://schemas.openxmlformats.org/officeDocument/2006/relationships/hyperlink" Target="mailto:kim@sstu.ru" TargetMode="External"/><Relationship Id="rId281" Type="http://schemas.openxmlformats.org/officeDocument/2006/relationships/hyperlink" Target="mailto:bibl@ounb.esoo.ru" TargetMode="External"/><Relationship Id="rId282" Type="http://schemas.openxmlformats.org/officeDocument/2006/relationships/hyperlink" Target="mailto:kandidat@lib.renet.ru" TargetMode="External"/><Relationship Id="rId283" Type="http://schemas.openxmlformats.org/officeDocument/2006/relationships/hyperlink" Target="mailto:bibl@ounb.esoo.ru" TargetMode="External"/><Relationship Id="rId284" Type="http://schemas.openxmlformats.org/officeDocument/2006/relationships/hyperlink" Target="mailto:kandidat@lib.renet.ru" TargetMode="External"/><Relationship Id="rId285" Type="http://schemas.openxmlformats.org/officeDocument/2006/relationships/hyperlink" Target="mailto:bibl@ounb.esoo.ru" TargetMode="External"/><Relationship Id="rId286" Type="http://schemas.openxmlformats.org/officeDocument/2006/relationships/hyperlink" Target="mailto:kandidat@lib.renet.ru" TargetMode="External"/><Relationship Id="rId287" Type="http://schemas.openxmlformats.org/officeDocument/2006/relationships/hyperlink" Target="mailto:bibl@ounb.esoo.ru" TargetMode="External"/><Relationship Id="rId288" Type="http://schemas.openxmlformats.org/officeDocument/2006/relationships/hyperlink" Target="mailto:kandidat@lib.renet.ru" TargetMode="External"/><Relationship Id="rId289" Type="http://schemas.openxmlformats.org/officeDocument/2006/relationships/hyperlink" Target="mailto:bibl@ounb.esoo.ru" TargetMode="External"/><Relationship Id="rId290" Type="http://schemas.openxmlformats.org/officeDocument/2006/relationships/hyperlink" Target="mailto:kandidat@lib.renet.ru" TargetMode="External"/><Relationship Id="rId291" Type="http://schemas.openxmlformats.org/officeDocument/2006/relationships/hyperlink" Target="mailto:bibl@ounb.esoo.ru" TargetMode="External"/><Relationship Id="rId292" Type="http://schemas.openxmlformats.org/officeDocument/2006/relationships/hyperlink" Target="mailto:kandidat@lib.renet.ru" TargetMode="External"/><Relationship Id="rId293" Type="http://schemas.openxmlformats.org/officeDocument/2006/relationships/hyperlink" Target="mailto:bibl@ounb.esoo.ru" TargetMode="External"/><Relationship Id="rId294" Type="http://schemas.openxmlformats.org/officeDocument/2006/relationships/hyperlink" Target="mailto:kandidat@lib.renet.ru" TargetMode="External"/><Relationship Id="rId295" Type="http://schemas.openxmlformats.org/officeDocument/2006/relationships/hyperlink" Target="mailto:bibl@ounb.esoo.ru" TargetMode="External"/><Relationship Id="rId296" Type="http://schemas.openxmlformats.org/officeDocument/2006/relationships/hyperlink" Target="mailto:kandidat@lib.renet.ru" TargetMode="External"/><Relationship Id="rId297" Type="http://schemas.openxmlformats.org/officeDocument/2006/relationships/hyperlink" Target="mailto:bibl@ounb.esoo.ru" TargetMode="External"/><Relationship Id="rId298" Type="http://schemas.openxmlformats.org/officeDocument/2006/relationships/hyperlink" Target="mailto:kandidat@lib.renet.ru" TargetMode="External"/><Relationship Id="rId299" Type="http://schemas.openxmlformats.org/officeDocument/2006/relationships/hyperlink" Target="mailto:bibl@ounb.esoo.ru" TargetMode="External"/><Relationship Id="rId300" Type="http://schemas.openxmlformats.org/officeDocument/2006/relationships/hyperlink" Target="mailto:kandidat@lib.renet.ru" TargetMode="External"/><Relationship Id="rId301" Type="http://schemas.openxmlformats.org/officeDocument/2006/relationships/hyperlink" Target="mailto:bibl@ounb.esoo.ru" TargetMode="External"/><Relationship Id="rId302" Type="http://schemas.openxmlformats.org/officeDocument/2006/relationships/hyperlink" Target="mailto:kandidat@lib.renet.ru" TargetMode="External"/><Relationship Id="rId303" Type="http://schemas.openxmlformats.org/officeDocument/2006/relationships/hyperlink" Target="mailto:bibl@ounb.esoo.ru" TargetMode="External"/><Relationship Id="rId304" Type="http://schemas.openxmlformats.org/officeDocument/2006/relationships/hyperlink" Target="mailto:kandidat@lib.renet.ru" TargetMode="External"/><Relationship Id="rId305" Type="http://schemas.openxmlformats.org/officeDocument/2006/relationships/hyperlink" Target="mailto:bibl@ounb.esoo.ru" TargetMode="External"/><Relationship Id="rId306" Type="http://schemas.openxmlformats.org/officeDocument/2006/relationships/hyperlink" Target="mailto:kandidat@lib.renet.ru" TargetMode="External"/><Relationship Id="rId307" Type="http://schemas.openxmlformats.org/officeDocument/2006/relationships/hyperlink" Target="mailto:bibliograph@lib.renet.ru" TargetMode="External"/><Relationship Id="rId308" Type="http://schemas.openxmlformats.org/officeDocument/2006/relationships/hyperlink" Target="mailto:bibliograph@lib.renet.ru" TargetMode="External"/><Relationship Id="rId309" Type="http://schemas.openxmlformats.org/officeDocument/2006/relationships/hyperlink" Target="mailto:bibliograph@lib.renet.ru" TargetMode="External"/><Relationship Id="rId310" Type="http://schemas.openxmlformats.org/officeDocument/2006/relationships/hyperlink" Target="mailto:bibliograph@lib.renet.ru" TargetMode="External"/><Relationship Id="rId311" Type="http://schemas.openxmlformats.org/officeDocument/2006/relationships/hyperlink" Target="mailto:bibliograph@lib.renet.ru" TargetMode="External"/><Relationship Id="rId312" Type="http://schemas.openxmlformats.org/officeDocument/2006/relationships/hyperlink" Target="mailto:bibliograph@lib.renet.ru" TargetMode="External"/><Relationship Id="rId313" Type="http://schemas.openxmlformats.org/officeDocument/2006/relationships/hyperlink" Target="mailto:bibliograph@lib.renet.ru" TargetMode="External"/><Relationship Id="rId314" Type="http://schemas.openxmlformats.org/officeDocument/2006/relationships/hyperlink" Target="mailto:lib@pki.renet.ru" TargetMode="External"/><Relationship Id="rId315" Type="http://schemas.openxmlformats.org/officeDocument/2006/relationships/hyperlink" Target="mailto:bibliograph@lib.renet.ru" TargetMode="External"/><Relationship Id="rId316" Type="http://schemas.openxmlformats.org/officeDocument/2006/relationships/hyperlink" Target="mailto:lib@pki.renet.ru" TargetMode="External"/><Relationship Id="rId317" Type="http://schemas.openxmlformats.org/officeDocument/2006/relationships/hyperlink" Target="mailto:bibliograph@lib.renet.ru" TargetMode="External"/><Relationship Id="rId318" Type="http://schemas.openxmlformats.org/officeDocument/2006/relationships/hyperlink" Target="mailto:lib@pki.renet.ru" TargetMode="External"/><Relationship Id="rId319" Type="http://schemas.openxmlformats.org/officeDocument/2006/relationships/hyperlink" Target="mailto:bibliograph@lib.renet.ru" TargetMode="External"/><Relationship Id="rId320" Type="http://schemas.openxmlformats.org/officeDocument/2006/relationships/hyperlink" Target="mailto:lib@pki.renet.ru" TargetMode="External"/><Relationship Id="rId321" Type="http://schemas.openxmlformats.org/officeDocument/2006/relationships/hyperlink" Target="mailto:bibliograph@lib.renet.ru" TargetMode="External"/><Relationship Id="rId322" Type="http://schemas.openxmlformats.org/officeDocument/2006/relationships/hyperlink" Target="mailto:lib@pki.renet.ru" TargetMode="External"/><Relationship Id="rId323" Type="http://schemas.openxmlformats.org/officeDocument/2006/relationships/hyperlink" Target="mailto:bibliograph@lib.renet.ru" TargetMode="External"/><Relationship Id="rId324" Type="http://schemas.openxmlformats.org/officeDocument/2006/relationships/hyperlink" Target="mailto:lib@pki.renet.ru" TargetMode="External"/><Relationship Id="rId325" Type="http://schemas.openxmlformats.org/officeDocument/2006/relationships/hyperlink" Target="mailto:bibliograph@lib.renet.ru" TargetMode="External"/><Relationship Id="rId326" Type="http://schemas.openxmlformats.org/officeDocument/2006/relationships/hyperlink" Target="mailto:lib@freeline.ru" TargetMode="External"/><Relationship Id="rId327" Type="http://schemas.openxmlformats.org/officeDocument/2006/relationships/hyperlink" Target="mailto:ork@sgu.ru" TargetMode="External"/><Relationship Id="rId328" Type="http://schemas.openxmlformats.org/officeDocument/2006/relationships/hyperlink" Target="mailto:ork@sgu.ru" TargetMode="External"/><Relationship Id="rId329" Type="http://schemas.openxmlformats.org/officeDocument/2006/relationships/hyperlink" Target="mailto:ork@sgu.ru" TargetMode="External"/><Relationship Id="rId330" Type="http://schemas.openxmlformats.org/officeDocument/2006/relationships/hyperlink" Target="mailto:ork@sgu.ru" TargetMode="External"/><Relationship Id="rId331" Type="http://schemas.openxmlformats.org/officeDocument/2006/relationships/hyperlink" Target="mailto:ork@sgu.ru" TargetMode="External"/><Relationship Id="rId332" Type="http://schemas.openxmlformats.org/officeDocument/2006/relationships/hyperlink" Target="mailto:ork@sgu.ru" TargetMode="External"/><Relationship Id="rId333" Type="http://schemas.openxmlformats.org/officeDocument/2006/relationships/hyperlink" Target="mailto:sounb.ibo@freemail.ru" TargetMode="External"/><Relationship Id="rId334" Type="http://schemas.openxmlformats.org/officeDocument/2006/relationships/hyperlink" Target="mailto:uov@rambler.ru" TargetMode="External"/><Relationship Id="rId335" Type="http://schemas.openxmlformats.org/officeDocument/2006/relationships/hyperlink" Target="mailto:sounb.ibo@freemail.ru" TargetMode="External"/><Relationship Id="rId336" Type="http://schemas.openxmlformats.org/officeDocument/2006/relationships/hyperlink" Target="mailto:uov@rambler.ru" TargetMode="External"/><Relationship Id="rId337" Type="http://schemas.openxmlformats.org/officeDocument/2006/relationships/hyperlink" Target="mailto:sounb.ibo@freemail.ru" TargetMode="External"/><Relationship Id="rId338" Type="http://schemas.openxmlformats.org/officeDocument/2006/relationships/hyperlink" Target="mailto:uov@rambler.ru" TargetMode="External"/><Relationship Id="rId339" Type="http://schemas.openxmlformats.org/officeDocument/2006/relationships/hyperlink" Target="mailto:sounb.ibo@freemail.ru" TargetMode="External"/><Relationship Id="rId340" Type="http://schemas.openxmlformats.org/officeDocument/2006/relationships/hyperlink" Target="mailto:uov@rambler.ru" TargetMode="External"/><Relationship Id="rId341" Type="http://schemas.openxmlformats.org/officeDocument/2006/relationships/hyperlink" Target="mailto:sounb.ibo@freemail.ru" TargetMode="External"/><Relationship Id="rId342" Type="http://schemas.openxmlformats.org/officeDocument/2006/relationships/hyperlink" Target="mailto:uov@rambler.ru" TargetMode="External"/><Relationship Id="rId343" Type="http://schemas.openxmlformats.org/officeDocument/2006/relationships/hyperlink" Target="mailto:sounb.ibo@freemail.ru" TargetMode="External"/><Relationship Id="rId344" Type="http://schemas.openxmlformats.org/officeDocument/2006/relationships/hyperlink" Target="mailto:uov@rambler.ru" TargetMode="External"/><Relationship Id="rId345" Type="http://schemas.openxmlformats.org/officeDocument/2006/relationships/hyperlink" Target="mailto:sounb.ibo@freemail.ru" TargetMode="External"/><Relationship Id="rId346" Type="http://schemas.openxmlformats.org/officeDocument/2006/relationships/hyperlink" Target="mailto:uov@rambler.ru" TargetMode="External"/><Relationship Id="rId347" Type="http://schemas.openxmlformats.org/officeDocument/2006/relationships/hyperlink" Target="mailto:sounb.ibo@freemail.ru" TargetMode="External"/><Relationship Id="rId348" Type="http://schemas.openxmlformats.org/officeDocument/2006/relationships/hyperlink" Target="mailto:uov@rambler.ru" TargetMode="External"/><Relationship Id="rId349" Type="http://schemas.openxmlformats.org/officeDocument/2006/relationships/hyperlink" Target="mailto:sounb.ibo@freemail.ru" TargetMode="External"/><Relationship Id="rId350" Type="http://schemas.openxmlformats.org/officeDocument/2006/relationships/hyperlink" Target="mailto:uov@rambler.ru" TargetMode="External"/><Relationship Id="rId351" Type="http://schemas.openxmlformats.org/officeDocument/2006/relationships/hyperlink" Target="mailto:sounb.ibo@freemail.ru" TargetMode="External"/><Relationship Id="rId352" Type="http://schemas.openxmlformats.org/officeDocument/2006/relationships/hyperlink" Target="mailto:uov@rambler.ru" TargetMode="External"/><Relationship Id="rId353" Type="http://schemas.openxmlformats.org/officeDocument/2006/relationships/hyperlink" Target="mailto:sounb.ibo@freemail.ru" TargetMode="External"/><Relationship Id="rId354" Type="http://schemas.openxmlformats.org/officeDocument/2006/relationships/hyperlink" Target="mailto:uov@rambler.ru" TargetMode="External"/><Relationship Id="rId355" Type="http://schemas.openxmlformats.org/officeDocument/2006/relationships/hyperlink" Target="mailto:sounb.ibo@freemail.ru" TargetMode="External"/><Relationship Id="rId356" Type="http://schemas.openxmlformats.org/officeDocument/2006/relationships/hyperlink" Target="mailto:uov@rambler.ru" TargetMode="External"/><Relationship Id="rId357" Type="http://schemas.openxmlformats.org/officeDocument/2006/relationships/hyperlink" Target="mailto:lib@mv.ru" TargetMode="External"/><Relationship Id="rId358" Type="http://schemas.openxmlformats.org/officeDocument/2006/relationships/hyperlink" Target="mailto:ork@sgu.ru" TargetMode="External"/><Relationship Id="rId359" Type="http://schemas.openxmlformats.org/officeDocument/2006/relationships/hyperlink" Target="mailto:lib@mv.ru" TargetMode="External"/><Relationship Id="rId360" Type="http://schemas.openxmlformats.org/officeDocument/2006/relationships/hyperlink" Target="mailto:ork@sgu.ru" TargetMode="External"/><Relationship Id="rId361" Type="http://schemas.openxmlformats.org/officeDocument/2006/relationships/hyperlink" Target="mailto:lib@mv.ru" TargetMode="External"/><Relationship Id="rId362" Type="http://schemas.openxmlformats.org/officeDocument/2006/relationships/hyperlink" Target="mailto:ork@sgu.ru" TargetMode="External"/><Relationship Id="rId363" Type="http://schemas.openxmlformats.org/officeDocument/2006/relationships/hyperlink" Target="mailto:lib@mv.ru" TargetMode="External"/><Relationship Id="rId364" Type="http://schemas.openxmlformats.org/officeDocument/2006/relationships/hyperlink" Target="mailto:ork@sgu.ru" TargetMode="External"/><Relationship Id="rId365" Type="http://schemas.openxmlformats.org/officeDocument/2006/relationships/hyperlink" Target="mailto:lib@mv.ru" TargetMode="External"/><Relationship Id="rId366" Type="http://schemas.openxmlformats.org/officeDocument/2006/relationships/hyperlink" Target="mailto:ork@sgu.ru" TargetMode="External"/><Relationship Id="rId367" Type="http://schemas.openxmlformats.org/officeDocument/2006/relationships/hyperlink" Target="mailto:lib@mv.ru" TargetMode="External"/><Relationship Id="rId368" Type="http://schemas.openxmlformats.org/officeDocument/2006/relationships/hyperlink" Target="mailto:ork@sgu.ru" TargetMode="External"/><Relationship Id="rId369" Type="http://schemas.openxmlformats.org/officeDocument/2006/relationships/hyperlink" Target="mailto:lib@mv.ru" TargetMode="External"/><Relationship Id="rId370" Type="http://schemas.openxmlformats.org/officeDocument/2006/relationships/hyperlink" Target="mailto:ork@sgu.ru" TargetMode="External"/><Relationship Id="rId371" Type="http://schemas.openxmlformats.org/officeDocument/2006/relationships/hyperlink" Target="mailto:lib@mv.ru" TargetMode="External"/><Relationship Id="rId372" Type="http://schemas.openxmlformats.org/officeDocument/2006/relationships/hyperlink" Target="mailto:ork@sgu.ru" TargetMode="External"/><Relationship Id="rId373" Type="http://schemas.openxmlformats.org/officeDocument/2006/relationships/hyperlink" Target="mailto:lib@mv.ru" TargetMode="External"/><Relationship Id="rId374" Type="http://schemas.openxmlformats.org/officeDocument/2006/relationships/hyperlink" Target="mailto:ork@sgu.ru" TargetMode="External"/><Relationship Id="rId375" Type="http://schemas.openxmlformats.org/officeDocument/2006/relationships/hyperlink" Target="mailto:ork@sgu.ru" TargetMode="External"/><Relationship Id="rId376" Type="http://schemas.openxmlformats.org/officeDocument/2006/relationships/hyperlink" Target="mailto:ork@sgu.ru" TargetMode="External"/><Relationship Id="rId377" Type="http://schemas.openxmlformats.org/officeDocument/2006/relationships/hyperlink" Target="mailto:ork@sgu.ru" TargetMode="External"/><Relationship Id="rId378" Type="http://schemas.openxmlformats.org/officeDocument/2006/relationships/hyperlink" Target="mailto:ork@sgu.ru" TargetMode="External"/><Relationship Id="rId379" Type="http://schemas.openxmlformats.org/officeDocument/2006/relationships/hyperlink" Target="mailto:sgpi@sgu.ru" TargetMode="External"/><Relationship Id="rId380" Type="http://schemas.openxmlformats.org/officeDocument/2006/relationships/hyperlink" Target="mailto:uov@rambler.ru" TargetMode="External"/><Relationship Id="rId381" Type="http://schemas.openxmlformats.org/officeDocument/2006/relationships/hyperlink" Target="mailto:uov@rambler.ru" TargetMode="External"/><Relationship Id="rId382" Type="http://schemas.openxmlformats.org/officeDocument/2006/relationships/hyperlink" Target="mailto:uov@rambler.ru" TargetMode="External"/><Relationship Id="rId383" Type="http://schemas.openxmlformats.org/officeDocument/2006/relationships/hyperlink" Target="mailto:uov@rambler.ru" TargetMode="External"/><Relationship Id="rId384" Type="http://schemas.openxmlformats.org/officeDocument/2006/relationships/hyperlink" Target="mailto:uov@rambler.ru" TargetMode="External"/><Relationship Id="rId385" Type="http://schemas.openxmlformats.org/officeDocument/2006/relationships/hyperlink" Target="mailto:bibliograph@lib.renet.ru" TargetMode="External"/><Relationship Id="rId386" Type="http://schemas.openxmlformats.org/officeDocument/2006/relationships/hyperlink" Target="mailto:uov@rambler.ru" TargetMode="External"/><Relationship Id="rId387" Type="http://schemas.openxmlformats.org/officeDocument/2006/relationships/hyperlink" Target="mailto:bibliograph@lib.renet.ru" TargetMode="External"/><Relationship Id="rId388" Type="http://schemas.openxmlformats.org/officeDocument/2006/relationships/hyperlink" Target="mailto:uov@rambler.ru" TargetMode="External"/><Relationship Id="rId389" Type="http://schemas.openxmlformats.org/officeDocument/2006/relationships/hyperlink" Target="mailto:bibliograph@lib.renet.ru" TargetMode="External"/><Relationship Id="rId390" Type="http://schemas.openxmlformats.org/officeDocument/2006/relationships/hyperlink" Target="mailto:uov@rambler.ru" TargetMode="External"/><Relationship Id="rId391" Type="http://schemas.openxmlformats.org/officeDocument/2006/relationships/hyperlink" Target="mailto:bibliograph@lib.renet.ru" TargetMode="External"/><Relationship Id="rId392" Type="http://schemas.openxmlformats.org/officeDocument/2006/relationships/hyperlink" Target="mailto:uov@rambler.ru" TargetMode="External"/><Relationship Id="rId393" Type="http://schemas.openxmlformats.org/officeDocument/2006/relationships/hyperlink" Target="mailto:bibliograph@lib.renet.ru" TargetMode="External"/><Relationship Id="rId394" Type="http://schemas.openxmlformats.org/officeDocument/2006/relationships/hyperlink" Target="mailto:uov@rambler.ru" TargetMode="External"/><Relationship Id="rId395" Type="http://schemas.openxmlformats.org/officeDocument/2006/relationships/hyperlink" Target="mailto:bibliograph@lib.renet.ru" TargetMode="External"/><Relationship Id="rId396" Type="http://schemas.openxmlformats.org/officeDocument/2006/relationships/hyperlink" Target="mailto:uov@rambler.ru" TargetMode="External"/><Relationship Id="rId397" Type="http://schemas.openxmlformats.org/officeDocument/2006/relationships/hyperlink" Target="mailto:bibliograph@lib.renet.ru" TargetMode="External"/><Relationship Id="rId398" Type="http://schemas.openxmlformats.org/officeDocument/2006/relationships/hyperlink" Target="mailto:uov@rambler.ru" TargetMode="External"/><Relationship Id="rId399" Type="http://schemas.openxmlformats.org/officeDocument/2006/relationships/hyperlink" Target="mailto:isn@udsu.ru" TargetMode="External"/><Relationship Id="rId400" Type="http://schemas.openxmlformats.org/officeDocument/2006/relationships/hyperlink" Target="mailto:n@n" TargetMode="External"/><Relationship Id="rId401" Type="http://schemas.openxmlformats.org/officeDocument/2006/relationships/hyperlink" Target="mailto:n@n" TargetMode="External"/><Relationship Id="rId402" Type="http://schemas.openxmlformats.org/officeDocument/2006/relationships/hyperlink" Target="mailto:n@n" TargetMode="External"/><Relationship Id="rId403" Type="http://schemas.openxmlformats.org/officeDocument/2006/relationships/hyperlink" Target="mailto:n@n" TargetMode="External"/><Relationship Id="rId404" Type="http://schemas.openxmlformats.org/officeDocument/2006/relationships/hyperlink" Target="mailto:n@n" TargetMode="External"/><Relationship Id="rId405" Type="http://schemas.openxmlformats.org/officeDocument/2006/relationships/hyperlink" Target="mailto:sksk@agroun.urc.ac.ru" TargetMode="External"/><Relationship Id="rId406" Type="http://schemas.openxmlformats.org/officeDocument/2006/relationships/hyperlink" Target="mailto:ork@sgu.ru" TargetMode="External"/><Relationship Id="rId407" Type="http://schemas.openxmlformats.org/officeDocument/2006/relationships/hyperlink" Target="mailto:sksk@agroun.urc.ac.ru" TargetMode="External"/><Relationship Id="rId408" Type="http://schemas.openxmlformats.org/officeDocument/2006/relationships/hyperlink" Target="mailto:ork@sgu.ru" TargetMode="External"/><Relationship Id="rId409" Type="http://schemas.openxmlformats.org/officeDocument/2006/relationships/hyperlink" Target="mailto:sksk@agroun.urc.ac.ru" TargetMode="External"/><Relationship Id="rId410" Type="http://schemas.openxmlformats.org/officeDocument/2006/relationships/hyperlink" Target="mailto:ork@sgu.ru" TargetMode="External"/><Relationship Id="rId411" Type="http://schemas.openxmlformats.org/officeDocument/2006/relationships/hyperlink" Target="mailto:sksk@agroun.urc.ac.ru" TargetMode="External"/><Relationship Id="rId412" Type="http://schemas.openxmlformats.org/officeDocument/2006/relationships/hyperlink" Target="mailto:ork@sgu.ru" TargetMode="External"/><Relationship Id="rId413" Type="http://schemas.openxmlformats.org/officeDocument/2006/relationships/hyperlink" Target="mailto:sksk@agroun.urc.ac.ru" TargetMode="External"/><Relationship Id="rId414" Type="http://schemas.openxmlformats.org/officeDocument/2006/relationships/hyperlink" Target="mailto:ork@sgu.ru" TargetMode="External"/><Relationship Id="rId415" Type="http://schemas.openxmlformats.org/officeDocument/2006/relationships/hyperlink" Target="mailto:sksk@agroun.urc.ac.ru" TargetMode="External"/><Relationship Id="rId416" Type="http://schemas.openxmlformats.org/officeDocument/2006/relationships/hyperlink" Target="mailto:ork@sgu.ru" TargetMode="External"/><Relationship Id="rId417" Type="http://schemas.openxmlformats.org/officeDocument/2006/relationships/hyperlink" Target="mailto:nbrkbo@online.ru" TargetMode="External"/><Relationship Id="rId418" Type="http://schemas.openxmlformats.org/officeDocument/2006/relationships/hyperlink" Target="mailto:CBS@lib.renet.ru" TargetMode="External"/><Relationship Id="rId419" Type="http://schemas.openxmlformats.org/officeDocument/2006/relationships/hyperlink" Target="mailto:nbrkbo@online.ru" TargetMode="External"/><Relationship Id="rId420" Type="http://schemas.openxmlformats.org/officeDocument/2006/relationships/hyperlink" Target="mailto:CBS@lib.renet.ru" TargetMode="External"/><Relationship Id="rId421" Type="http://schemas.openxmlformats.org/officeDocument/2006/relationships/hyperlink" Target="mailto:nbrkbo@online.ru" TargetMode="External"/><Relationship Id="rId422" Type="http://schemas.openxmlformats.org/officeDocument/2006/relationships/hyperlink" Target="mailto:CBS@lib.renet.ru" TargetMode="External"/><Relationship Id="rId423" Type="http://schemas.openxmlformats.org/officeDocument/2006/relationships/hyperlink" Target="mailto:nbrkbo@online.ru" TargetMode="External"/><Relationship Id="rId424" Type="http://schemas.openxmlformats.org/officeDocument/2006/relationships/hyperlink" Target="mailto:CBS@lib.renet.ru" TargetMode="External"/><Relationship Id="rId425" Type="http://schemas.openxmlformats.org/officeDocument/2006/relationships/hyperlink" Target="mailto:nbrkbo@online.ru" TargetMode="External"/><Relationship Id="rId426" Type="http://schemas.openxmlformats.org/officeDocument/2006/relationships/hyperlink" Target="mailto:CBS@lib.renet.ru" TargetMode="External"/><Relationship Id="rId427" Type="http://schemas.openxmlformats.org/officeDocument/2006/relationships/hyperlink" Target="mailto:nbrkbo@online.ru" TargetMode="External"/><Relationship Id="rId428" Type="http://schemas.openxmlformats.org/officeDocument/2006/relationships/hyperlink" Target="mailto:CBS@lib.renet.ru" TargetMode="External"/><Relationship Id="rId429" Type="http://schemas.openxmlformats.org/officeDocument/2006/relationships/hyperlink" Target="mailto:nbrkbo@online.ru" TargetMode="External"/><Relationship Id="rId430" Type="http://schemas.openxmlformats.org/officeDocument/2006/relationships/hyperlink" Target="mailto:CBS@lib.renet.ru" TargetMode="External"/><Relationship Id="rId431" Type="http://schemas.openxmlformats.org/officeDocument/2006/relationships/hyperlink" Target="mailto:nbrkbo@online.ru" TargetMode="External"/><Relationship Id="rId432" Type="http://schemas.openxmlformats.org/officeDocument/2006/relationships/hyperlink" Target="mailto:CBS@lib.renet.ru" TargetMode="External"/><Relationship Id="rId433" Type="http://schemas.openxmlformats.org/officeDocument/2006/relationships/hyperlink" Target="mailto:nbrkbo@online.ru" TargetMode="External"/><Relationship Id="rId434" Type="http://schemas.openxmlformats.org/officeDocument/2006/relationships/hyperlink" Target="mailto:CBS@lib.renet.ru" TargetMode="External"/><Relationship Id="rId435" Type="http://schemas.openxmlformats.org/officeDocument/2006/relationships/hyperlink" Target="mailto:nbrkbo@online.ru" TargetMode="External"/><Relationship Id="rId436" Type="http://schemas.openxmlformats.org/officeDocument/2006/relationships/hyperlink" Target="mailto:CBS@lib.renet.ru" TargetMode="External"/><Relationship Id="rId437" Type="http://schemas.openxmlformats.org/officeDocument/2006/relationships/hyperlink" Target="mailto:bibliogr@chuvsu.ru" TargetMode="External"/><Relationship Id="rId438" Type="http://schemas.openxmlformats.org/officeDocument/2006/relationships/hyperlink" Target="mailto:mary@lermont.sura.ru" TargetMode="External"/><Relationship Id="rId439" Type="http://schemas.openxmlformats.org/officeDocument/2006/relationships/hyperlink" Target="mailto:bibliogr@chuvsu.ru" TargetMode="External"/><Relationship Id="rId440" Type="http://schemas.openxmlformats.org/officeDocument/2006/relationships/hyperlink" Target="mailto:mary@lermont.sura.ru" TargetMode="External"/><Relationship Id="rId441" Type="http://schemas.openxmlformats.org/officeDocument/2006/relationships/hyperlink" Target="mailto:mary@lermont.sura.ru" TargetMode="External"/><Relationship Id="rId442" Type="http://schemas.openxmlformats.org/officeDocument/2006/relationships/hyperlink" Target="mailto:mary@lermont.sura.ru" TargetMode="External"/><Relationship Id="rId443" Type="http://schemas.openxmlformats.org/officeDocument/2006/relationships/hyperlink" Target="mailto:mary@lermont.sura.ru" TargetMode="External"/><Relationship Id="rId444" Type="http://schemas.openxmlformats.org/officeDocument/2006/relationships/hyperlink" Target="mailto:mary@lermont.sura.ru" TargetMode="External"/><Relationship Id="rId445" Type="http://schemas.openxmlformats.org/officeDocument/2006/relationships/hyperlink" Target="mailto:mary@lermont.sura.ru" TargetMode="External"/><Relationship Id="rId446" Type="http://schemas.openxmlformats.org/officeDocument/2006/relationships/hyperlink" Target="mailto:mary@lermont.sura.ru" TargetMode="External"/><Relationship Id="rId447" Type="http://schemas.openxmlformats.org/officeDocument/2006/relationships/hyperlink" Target="mailto:mary@lermont.sura.ru" TargetMode="External"/><Relationship Id="rId448" Type="http://schemas.openxmlformats.org/officeDocument/2006/relationships/hyperlink" Target="mailto:mary@lermont.sura.ru" TargetMode="External"/><Relationship Id="rId449" Type="http://schemas.openxmlformats.org/officeDocument/2006/relationships/hyperlink" Target="mailto:mary@lermont.sura.ru" TargetMode="External"/><Relationship Id="rId450" Type="http://schemas.openxmlformats.org/officeDocument/2006/relationships/hyperlink" Target="mailto:gamma@library.ru" TargetMode="External"/><Relationship Id="rId451" Type="http://schemas.openxmlformats.org/officeDocument/2006/relationships/hyperlink" Target="mailto:CBS@lib.renet.ru" TargetMode="External"/><Relationship Id="rId452" Type="http://schemas.openxmlformats.org/officeDocument/2006/relationships/hyperlink" Target="mailto:gamma@library.ru" TargetMode="External"/><Relationship Id="rId453" Type="http://schemas.openxmlformats.org/officeDocument/2006/relationships/hyperlink" Target="mailto:CBS@lib.renet.ru" TargetMode="External"/><Relationship Id="rId454" Type="http://schemas.openxmlformats.org/officeDocument/2006/relationships/hyperlink" Target="mailto:gamma@library.ru" TargetMode="External"/><Relationship Id="rId455" Type="http://schemas.openxmlformats.org/officeDocument/2006/relationships/hyperlink" Target="mailto:CBS@lib.renet.ru" TargetMode="External"/><Relationship Id="rId456" Type="http://schemas.openxmlformats.org/officeDocument/2006/relationships/hyperlink" Target="mailto:gamma@library.ru" TargetMode="External"/><Relationship Id="rId457" Type="http://schemas.openxmlformats.org/officeDocument/2006/relationships/hyperlink" Target="mailto:CBS@lib.renet.ru" TargetMode="External"/><Relationship Id="rId458" Type="http://schemas.openxmlformats.org/officeDocument/2006/relationships/hyperlink" Target="mailto:gamma@library.ru" TargetMode="External"/><Relationship Id="rId459" Type="http://schemas.openxmlformats.org/officeDocument/2006/relationships/hyperlink" Target="mailto:CBS@lib.renet.ru" TargetMode="External"/><Relationship Id="rId460" Type="http://schemas.openxmlformats.org/officeDocument/2006/relationships/hyperlink" Target="mailto:gamma@library.ru" TargetMode="External"/><Relationship Id="rId461" Type="http://schemas.openxmlformats.org/officeDocument/2006/relationships/hyperlink" Target="mailto:CBS@lib.renet.ru" TargetMode="External"/><Relationship Id="rId462" Type="http://schemas.openxmlformats.org/officeDocument/2006/relationships/hyperlink" Target="mailto:gamma@library.ru" TargetMode="External"/><Relationship Id="rId463" Type="http://schemas.openxmlformats.org/officeDocument/2006/relationships/hyperlink" Target="mailto:CBS@lib.renet.ru" TargetMode="External"/><Relationship Id="rId464" Type="http://schemas.openxmlformats.org/officeDocument/2006/relationships/hyperlink" Target="mailto:gamma@library.ru" TargetMode="External"/><Relationship Id="rId465" Type="http://schemas.openxmlformats.org/officeDocument/2006/relationships/hyperlink" Target="mailto:CBS@lib.renet.ru" TargetMode="External"/><Relationship Id="rId466" Type="http://schemas.openxmlformats.org/officeDocument/2006/relationships/hyperlink" Target="mailto:ork@sgu.ru" TargetMode="External"/><Relationship Id="rId467" Type="http://schemas.openxmlformats.org/officeDocument/2006/relationships/hyperlink" Target="mailto:ork@sgu.ru" TargetMode="External"/><Relationship Id="rId468" Type="http://schemas.openxmlformats.org/officeDocument/2006/relationships/hyperlink" Target="mailto:ork@sgu.ru" TargetMode="External"/><Relationship Id="rId469" Type="http://schemas.openxmlformats.org/officeDocument/2006/relationships/hyperlink" Target="mailto:ork@sgu.ru" TargetMode="External"/><Relationship Id="rId470" Type="http://schemas.openxmlformats.org/officeDocument/2006/relationships/hyperlink" Target="mailto:ork@sgu.ru" TargetMode="External"/><Relationship Id="rId471" Type="http://schemas.openxmlformats.org/officeDocument/2006/relationships/hyperlink" Target="mailto:ork@sgu.ru" TargetMode="External"/><Relationship Id="rId472" Type="http://schemas.openxmlformats.org/officeDocument/2006/relationships/hyperlink" Target="mailto:ork@sgu.ru" TargetMode="External"/><Relationship Id="rId473" Type="http://schemas.openxmlformats.org/officeDocument/2006/relationships/hyperlink" Target="mailto:ork@sgu.ru" TargetMode="External"/><Relationship Id="rId474" Type="http://schemas.openxmlformats.org/officeDocument/2006/relationships/hyperlink" Target="mailto:ork@sgu.ru" TargetMode="External"/><Relationship Id="rId475" Type="http://schemas.openxmlformats.org/officeDocument/2006/relationships/hyperlink" Target="mailto:ork@sgu.ru" TargetMode="External"/><Relationship Id="rId476" Type="http://schemas.openxmlformats.org/officeDocument/2006/relationships/hyperlink" Target="mailto:ibo@mail.osu.ru" TargetMode="External"/><Relationship Id="rId477" Type="http://schemas.openxmlformats.org/officeDocument/2006/relationships/hyperlink" Target="mailto:uov@rambler.ru" TargetMode="External"/><Relationship Id="rId478" Type="http://schemas.openxmlformats.org/officeDocument/2006/relationships/hyperlink" Target="mailto:ibo@mail.osu.ru" TargetMode="External"/><Relationship Id="rId479" Type="http://schemas.openxmlformats.org/officeDocument/2006/relationships/hyperlink" Target="mailto:uov@rambler.ru" TargetMode="External"/><Relationship Id="rId480" Type="http://schemas.openxmlformats.org/officeDocument/2006/relationships/hyperlink" Target="mailto:ibo@mail.osu.ru" TargetMode="External"/><Relationship Id="rId481" Type="http://schemas.openxmlformats.org/officeDocument/2006/relationships/hyperlink" Target="mailto:uov@rambler.ru" TargetMode="External"/><Relationship Id="rId482" Type="http://schemas.openxmlformats.org/officeDocument/2006/relationships/hyperlink" Target="mailto:ibo@mail.osu.ru" TargetMode="External"/><Relationship Id="rId483" Type="http://schemas.openxmlformats.org/officeDocument/2006/relationships/hyperlink" Target="mailto:uov@rambler.ru" TargetMode="External"/><Relationship Id="rId484" Type="http://schemas.openxmlformats.org/officeDocument/2006/relationships/hyperlink" Target="mailto:ibo@mail.osu.ru" TargetMode="External"/><Relationship Id="rId485" Type="http://schemas.openxmlformats.org/officeDocument/2006/relationships/hyperlink" Target="mailto:uov@rambler.ru" TargetMode="External"/><Relationship Id="rId486" Type="http://schemas.openxmlformats.org/officeDocument/2006/relationships/hyperlink" Target="mailto:milihina@cls.citytlt.ru" TargetMode="External"/><Relationship Id="rId487" Type="http://schemas.openxmlformats.org/officeDocument/2006/relationships/hyperlink" Target="mailto:uov@rambler.ru" TargetMode="External"/><Relationship Id="rId488" Type="http://schemas.openxmlformats.org/officeDocument/2006/relationships/hyperlink" Target="mailto:milihina@cls.citytlt.ru" TargetMode="External"/><Relationship Id="rId489" Type="http://schemas.openxmlformats.org/officeDocument/2006/relationships/hyperlink" Target="mailto:uov@rambler.ru" TargetMode="External"/><Relationship Id="rId490" Type="http://schemas.openxmlformats.org/officeDocument/2006/relationships/hyperlink" Target="mailto:ibo@mail.osu.ru" TargetMode="External"/><Relationship Id="rId491" Type="http://schemas.openxmlformats.org/officeDocument/2006/relationships/hyperlink" Target="mailto:kandidat@lib.renet.ru" TargetMode="External"/><Relationship Id="rId492" Type="http://schemas.openxmlformats.org/officeDocument/2006/relationships/hyperlink" Target="mailto:ibo@mail.osu.ru" TargetMode="External"/><Relationship Id="rId493" Type="http://schemas.openxmlformats.org/officeDocument/2006/relationships/hyperlink" Target="mailto:kandidat@lib.renet.ru" TargetMode="External"/><Relationship Id="rId494" Type="http://schemas.openxmlformats.org/officeDocument/2006/relationships/hyperlink" Target="mailto:ibo@mail.osu.ru" TargetMode="External"/><Relationship Id="rId495" Type="http://schemas.openxmlformats.org/officeDocument/2006/relationships/hyperlink" Target="mailto:kandidat@lib.renet.ru" TargetMode="External"/><Relationship Id="rId496" Type="http://schemas.openxmlformats.org/officeDocument/2006/relationships/hyperlink" Target="mailto:ibo@mail.osu.ru" TargetMode="External"/><Relationship Id="rId497" Type="http://schemas.openxmlformats.org/officeDocument/2006/relationships/hyperlink" Target="mailto:kandidat@lib.renet.ru" TargetMode="External"/><Relationship Id="rId498" Type="http://schemas.openxmlformats.org/officeDocument/2006/relationships/hyperlink" Target="mailto:ibo@mail.osu.ru" TargetMode="External"/><Relationship Id="rId499" Type="http://schemas.openxmlformats.org/officeDocument/2006/relationships/hyperlink" Target="mailto:kandidat@lib.renet.ru" TargetMode="External"/><Relationship Id="rId500" Type="http://schemas.openxmlformats.org/officeDocument/2006/relationships/hyperlink" Target="mailto:ibo@mail.osu.ru" TargetMode="External"/><Relationship Id="rId501" Type="http://schemas.openxmlformats.org/officeDocument/2006/relationships/hyperlink" Target="mailto:kandidat@lib.renet.ru" TargetMode="External"/><Relationship Id="rId502" Type="http://schemas.openxmlformats.org/officeDocument/2006/relationships/hyperlink" Target="mailto:ibo@mail.osu.ru" TargetMode="External"/><Relationship Id="rId503" Type="http://schemas.openxmlformats.org/officeDocument/2006/relationships/hyperlink" Target="mailto:kandidat@lib.renet.ru" TargetMode="External"/><Relationship Id="rId504" Type="http://schemas.openxmlformats.org/officeDocument/2006/relationships/hyperlink" Target="mailto:ibo@mail.osu.ru" TargetMode="External"/><Relationship Id="rId505" Type="http://schemas.openxmlformats.org/officeDocument/2006/relationships/hyperlink" Target="mailto:kandidat@lib.renet.ru" TargetMode="External"/><Relationship Id="rId506" Type="http://schemas.openxmlformats.org/officeDocument/2006/relationships/hyperlink" Target="mailto:ibo@mail.osu.ru" TargetMode="External"/><Relationship Id="rId507" Type="http://schemas.openxmlformats.org/officeDocument/2006/relationships/hyperlink" Target="mailto:kandidat@lib.renet.ru" TargetMode="External"/><Relationship Id="rId508" Type="http://schemas.openxmlformats.org/officeDocument/2006/relationships/hyperlink" Target="mailto:ibo@mail.osu.ru" TargetMode="External"/><Relationship Id="rId509" Type="http://schemas.openxmlformats.org/officeDocument/2006/relationships/hyperlink" Target="mailto:kandidat@lib.renet.ru" TargetMode="External"/><Relationship Id="rId510" Type="http://schemas.openxmlformats.org/officeDocument/2006/relationships/hyperlink" Target="mailto:ibo@mail.osu.ru" TargetMode="External"/><Relationship Id="rId511" Type="http://schemas.openxmlformats.org/officeDocument/2006/relationships/hyperlink" Target="mailto:kandidat@lib.renet.ru" TargetMode="External"/><Relationship Id="rId512" Type="http://schemas.openxmlformats.org/officeDocument/2006/relationships/hyperlink" Target="mailto:ibo@mail.osu.ru" TargetMode="External"/><Relationship Id="rId513" Type="http://schemas.openxmlformats.org/officeDocument/2006/relationships/hyperlink" Target="mailto:kandidat@lib.renet.ru" TargetMode="External"/><Relationship Id="rId514" Type="http://schemas.openxmlformats.org/officeDocument/2006/relationships/hyperlink" Target="mailto:ibo@mail.osu.ru" TargetMode="External"/><Relationship Id="rId515" Type="http://schemas.openxmlformats.org/officeDocument/2006/relationships/hyperlink" Target="mailto:kandidat@lib.renet.ru" TargetMode="External"/><Relationship Id="rId516" Type="http://schemas.openxmlformats.org/officeDocument/2006/relationships/hyperlink" Target="mailto:ibo@mail.osu.ru" TargetMode="External"/><Relationship Id="rId517" Type="http://schemas.openxmlformats.org/officeDocument/2006/relationships/hyperlink" Target="mailto:kandidat@lib.renet.ru" TargetMode="External"/><Relationship Id="rId518" Type="http://schemas.openxmlformats.org/officeDocument/2006/relationships/hyperlink" Target="mailto:ibo@mail.osu.ru" TargetMode="External"/><Relationship Id="rId519" Type="http://schemas.openxmlformats.org/officeDocument/2006/relationships/hyperlink" Target="mailto:kandidat@lib.renet.ru" TargetMode="External"/><Relationship Id="rId520" Type="http://schemas.openxmlformats.org/officeDocument/2006/relationships/hyperlink" Target="mailto:inetlib@vgasa.ru" TargetMode="External"/><Relationship Id="rId521" Type="http://schemas.openxmlformats.org/officeDocument/2006/relationships/hyperlink" Target="mailto:kandidat@lib.renet.ru" TargetMode="External"/><Relationship Id="rId522" Type="http://schemas.openxmlformats.org/officeDocument/2006/relationships/hyperlink" Target="mailto:inetlib@vgasa.ru" TargetMode="External"/><Relationship Id="rId523" Type="http://schemas.openxmlformats.org/officeDocument/2006/relationships/hyperlink" Target="mailto:kandidat@lib.renet.ru" TargetMode="External"/><Relationship Id="rId524" Type="http://schemas.openxmlformats.org/officeDocument/2006/relationships/hyperlink" Target="mailto:inetlib@vgasa.ru" TargetMode="External"/><Relationship Id="rId525" Type="http://schemas.openxmlformats.org/officeDocument/2006/relationships/hyperlink" Target="mailto:kandidat@lib.renet.ru" TargetMode="External"/><Relationship Id="rId526" Type="http://schemas.openxmlformats.org/officeDocument/2006/relationships/hyperlink" Target="mailto:library@ssea.runnet.ru" TargetMode="External"/><Relationship Id="rId527" Type="http://schemas.openxmlformats.org/officeDocument/2006/relationships/hyperlink" Target="mailto:uov@rambler.ru" TargetMode="External"/><Relationship Id="rId528" Type="http://schemas.openxmlformats.org/officeDocument/2006/relationships/hyperlink" Target="mailto:ibo@mail.osu.ru" TargetMode="External"/><Relationship Id="rId529" Type="http://schemas.openxmlformats.org/officeDocument/2006/relationships/hyperlink" Target="mailto:uov@rambler.ru" TargetMode="External"/><Relationship Id="rId530" Type="http://schemas.openxmlformats.org/officeDocument/2006/relationships/hyperlink" Target="mailto:ibo@mail.osu.ru" TargetMode="External"/><Relationship Id="rId531" Type="http://schemas.openxmlformats.org/officeDocument/2006/relationships/hyperlink" Target="mailto:uov@rambler.ru" TargetMode="External"/><Relationship Id="rId532" Type="http://schemas.openxmlformats.org/officeDocument/2006/relationships/hyperlink" Target="mailto:ibo@mail.osu.ru" TargetMode="External"/><Relationship Id="rId533" Type="http://schemas.openxmlformats.org/officeDocument/2006/relationships/hyperlink" Target="mailto:uov@rambler.ru" TargetMode="External"/><Relationship Id="rId534" Type="http://schemas.openxmlformats.org/officeDocument/2006/relationships/hyperlink" Target="mailto:ibo@mail.osu.ru" TargetMode="External"/><Relationship Id="rId535" Type="http://schemas.openxmlformats.org/officeDocument/2006/relationships/hyperlink" Target="mailto:uov@rambler.ru" TargetMode="External"/><Relationship Id="rId536" Type="http://schemas.openxmlformats.org/officeDocument/2006/relationships/hyperlink" Target="mailto:ibo@mail.osu.ru" TargetMode="External"/><Relationship Id="rId537" Type="http://schemas.openxmlformats.org/officeDocument/2006/relationships/hyperlink" Target="mailto:uov@rambler.ru" TargetMode="External"/><Relationship Id="rId538" Type="http://schemas.openxmlformats.org/officeDocument/2006/relationships/hyperlink" Target="mailto:ibo@mail.osu.ru" TargetMode="External"/><Relationship Id="rId539" Type="http://schemas.openxmlformats.org/officeDocument/2006/relationships/hyperlink" Target="mailto:uov@rambler.ru" TargetMode="External"/><Relationship Id="rId540" Type="http://schemas.openxmlformats.org/officeDocument/2006/relationships/hyperlink" Target="mailto:ibo@mail.osu.ru" TargetMode="External"/><Relationship Id="rId541" Type="http://schemas.openxmlformats.org/officeDocument/2006/relationships/hyperlink" Target="mailto:uov@rambler.ru" TargetMode="External"/><Relationship Id="rId542" Type="http://schemas.openxmlformats.org/officeDocument/2006/relationships/hyperlink" Target="mailto:ibo@mail.osu.ru" TargetMode="External"/><Relationship Id="rId543" Type="http://schemas.openxmlformats.org/officeDocument/2006/relationships/hyperlink" Target="mailto:kandidat@lib.renet.ru" TargetMode="External"/><Relationship Id="rId544" Type="http://schemas.openxmlformats.org/officeDocument/2006/relationships/hyperlink" Target="mailto:ibo@mail.osu.ru" TargetMode="External"/><Relationship Id="rId545" Type="http://schemas.openxmlformats.org/officeDocument/2006/relationships/hyperlink" Target="mailto:kandidat@lib.renet.ru" TargetMode="External"/><Relationship Id="rId546" Type="http://schemas.openxmlformats.org/officeDocument/2006/relationships/hyperlink" Target="mailto:ibo@mail.osu.ru" TargetMode="External"/><Relationship Id="rId547" Type="http://schemas.openxmlformats.org/officeDocument/2006/relationships/hyperlink" Target="mailto:kandidat@lib.renet.ru" TargetMode="External"/><Relationship Id="rId548" Type="http://schemas.openxmlformats.org/officeDocument/2006/relationships/hyperlink" Target="mailto:ibo@mail.osu.ru" TargetMode="External"/><Relationship Id="rId549" Type="http://schemas.openxmlformats.org/officeDocument/2006/relationships/hyperlink" Target="mailto:kandidat@lib.renet.ru" TargetMode="External"/><Relationship Id="rId550" Type="http://schemas.openxmlformats.org/officeDocument/2006/relationships/hyperlink" Target="mailto:ibo@mail.osu.ru" TargetMode="External"/><Relationship Id="rId551" Type="http://schemas.openxmlformats.org/officeDocument/2006/relationships/hyperlink" Target="mailto:kandidat@lib.renet.ru" TargetMode="External"/><Relationship Id="rId552" Type="http://schemas.openxmlformats.org/officeDocument/2006/relationships/hyperlink" Target="mailto:ibo@mail.osu.ru" TargetMode="External"/><Relationship Id="rId553" Type="http://schemas.openxmlformats.org/officeDocument/2006/relationships/hyperlink" Target="mailto:kandidat@lib.renet.ru" TargetMode="External"/><Relationship Id="rId554" Type="http://schemas.openxmlformats.org/officeDocument/2006/relationships/hyperlink" Target="mailto:ibo@mail.osu.ru" TargetMode="External"/><Relationship Id="rId555" Type="http://schemas.openxmlformats.org/officeDocument/2006/relationships/hyperlink" Target="mailto:kandidat@lib.renet.ru" TargetMode="External"/><Relationship Id="rId556" Type="http://schemas.openxmlformats.org/officeDocument/2006/relationships/hyperlink" Target="mailto:ibo@mail.osu.ru" TargetMode="External"/><Relationship Id="rId557" Type="http://schemas.openxmlformats.org/officeDocument/2006/relationships/hyperlink" Target="mailto:ork@sgu.ru" TargetMode="External"/><Relationship Id="rId558" Type="http://schemas.openxmlformats.org/officeDocument/2006/relationships/hyperlink" Target="mailto:ibo@mail.osu.ru" TargetMode="External"/><Relationship Id="rId559" Type="http://schemas.openxmlformats.org/officeDocument/2006/relationships/hyperlink" Target="mailto:ork@sgu.ru" TargetMode="External"/><Relationship Id="rId560" Type="http://schemas.openxmlformats.org/officeDocument/2006/relationships/hyperlink" Target="mailto:ibo@mail.osu.ru" TargetMode="External"/><Relationship Id="rId561" Type="http://schemas.openxmlformats.org/officeDocument/2006/relationships/hyperlink" Target="mailto:ork@sgu.ru" TargetMode="External"/><Relationship Id="rId562" Type="http://schemas.openxmlformats.org/officeDocument/2006/relationships/hyperlink" Target="mailto:ibo@mail.osu.ru" TargetMode="External"/><Relationship Id="rId563" Type="http://schemas.openxmlformats.org/officeDocument/2006/relationships/hyperlink" Target="mailto:ork@sgu.ru" TargetMode="External"/><Relationship Id="rId564" Type="http://schemas.openxmlformats.org/officeDocument/2006/relationships/hyperlink" Target="mailto:ibo@mail.osu.ru" TargetMode="External"/><Relationship Id="rId565" Type="http://schemas.openxmlformats.org/officeDocument/2006/relationships/hyperlink" Target="mailto:ork@sgu.ru" TargetMode="External"/><Relationship Id="rId566" Type="http://schemas.openxmlformats.org/officeDocument/2006/relationships/hyperlink" Target="mailto:ibo@mail.osu.ru" TargetMode="External"/><Relationship Id="rId567" Type="http://schemas.openxmlformats.org/officeDocument/2006/relationships/hyperlink" Target="mailto:ork@sgu.ru" TargetMode="External"/><Relationship Id="rId568" Type="http://schemas.openxmlformats.org/officeDocument/2006/relationships/hyperlink" Target="mailto:ibo@mail.osu.ru" TargetMode="External"/><Relationship Id="rId569" Type="http://schemas.openxmlformats.org/officeDocument/2006/relationships/hyperlink" Target="mailto:ork@sgu.ru" TargetMode="External"/><Relationship Id="rId570" Type="http://schemas.openxmlformats.org/officeDocument/2006/relationships/hyperlink" Target="mailto:ibo@mail.osu.ru" TargetMode="External"/><Relationship Id="rId571" Type="http://schemas.openxmlformats.org/officeDocument/2006/relationships/hyperlink" Target="mailto:ork@sgu.ru" TargetMode="External"/><Relationship Id="rId572" Type="http://schemas.openxmlformats.org/officeDocument/2006/relationships/hyperlink" Target="mailto:ibo@mail.osu.ru" TargetMode="External"/><Relationship Id="rId573" Type="http://schemas.openxmlformats.org/officeDocument/2006/relationships/hyperlink" Target="mailto:n@n" TargetMode="External"/><Relationship Id="rId574" Type="http://schemas.openxmlformats.org/officeDocument/2006/relationships/hyperlink" Target="mailto:ibo@mail.osu.ru" TargetMode="External"/><Relationship Id="rId575" Type="http://schemas.openxmlformats.org/officeDocument/2006/relationships/hyperlink" Target="mailto:n@n" TargetMode="External"/><Relationship Id="rId576" Type="http://schemas.openxmlformats.org/officeDocument/2006/relationships/hyperlink" Target="mailto:ibo@mail.osu.ru" TargetMode="External"/><Relationship Id="rId577" Type="http://schemas.openxmlformats.org/officeDocument/2006/relationships/hyperlink" Target="mailto:n@n" TargetMode="External"/><Relationship Id="rId578" Type="http://schemas.openxmlformats.org/officeDocument/2006/relationships/hyperlink" Target="mailto:ibo@mail.osu.ru" TargetMode="External"/><Relationship Id="rId579" Type="http://schemas.openxmlformats.org/officeDocument/2006/relationships/hyperlink" Target="mailto:n@n" TargetMode="External"/><Relationship Id="rId580" Type="http://schemas.openxmlformats.org/officeDocument/2006/relationships/hyperlink" Target="mailto:ibo@mail.osu.ru" TargetMode="External"/><Relationship Id="rId581" Type="http://schemas.openxmlformats.org/officeDocument/2006/relationships/hyperlink" Target="mailto:n@n" TargetMode="External"/><Relationship Id="rId582" Type="http://schemas.openxmlformats.org/officeDocument/2006/relationships/hyperlink" Target="mailto:ibo@mail.osu.ru" TargetMode="External"/><Relationship Id="rId583" Type="http://schemas.openxmlformats.org/officeDocument/2006/relationships/hyperlink" Target="mailto:n@n" TargetMode="External"/><Relationship Id="rId584" Type="http://schemas.openxmlformats.org/officeDocument/2006/relationships/hyperlink" Target="mailto:ibo@mail.osu.ru" TargetMode="External"/><Relationship Id="rId585" Type="http://schemas.openxmlformats.org/officeDocument/2006/relationships/hyperlink" Target="mailto:n@n" TargetMode="External"/><Relationship Id="rId586" Type="http://schemas.openxmlformats.org/officeDocument/2006/relationships/hyperlink" Target="mailto:ibo@mail.osu.ru" TargetMode="External"/><Relationship Id="rId587" Type="http://schemas.openxmlformats.org/officeDocument/2006/relationships/hyperlink" Target="mailto:n@n" TargetMode="External"/><Relationship Id="rId588" Type="http://schemas.openxmlformats.org/officeDocument/2006/relationships/hyperlink" Target="mailto:ibo@mail.osu.ru" TargetMode="External"/><Relationship Id="rId589" Type="http://schemas.openxmlformats.org/officeDocument/2006/relationships/hyperlink" Target="mailto:n@n" TargetMode="External"/><Relationship Id="rId590" Type="http://schemas.openxmlformats.org/officeDocument/2006/relationships/hyperlink" Target="mailto:ibo@mail.osu.ru" TargetMode="External"/><Relationship Id="rId591" Type="http://schemas.openxmlformats.org/officeDocument/2006/relationships/hyperlink" Target="mailto:n@n" TargetMode="External"/><Relationship Id="rId592" Type="http://schemas.openxmlformats.org/officeDocument/2006/relationships/hyperlink" Target="mailto:ibo@mail.osu.ru" TargetMode="External"/><Relationship Id="rId593" Type="http://schemas.openxmlformats.org/officeDocument/2006/relationships/hyperlink" Target="mailto:n@n" TargetMode="External"/><Relationship Id="rId594" Type="http://schemas.openxmlformats.org/officeDocument/2006/relationships/hyperlink" Target="mailto:ibo@mail.osu.ru" TargetMode="External"/><Relationship Id="rId595" Type="http://schemas.openxmlformats.org/officeDocument/2006/relationships/hyperlink" Target="mailto:n@n" TargetMode="External"/><Relationship Id="rId596" Type="http://schemas.openxmlformats.org/officeDocument/2006/relationships/hyperlink" Target="mailto:ibo@mail.osu.ru" TargetMode="External"/><Relationship Id="rId597" Type="http://schemas.openxmlformats.org/officeDocument/2006/relationships/hyperlink" Target="mailto:n@n" TargetMode="External"/><Relationship Id="rId598" Type="http://schemas.openxmlformats.org/officeDocument/2006/relationships/hyperlink" Target="mailto:ibo@mail.osu.ru" TargetMode="External"/><Relationship Id="rId599" Type="http://schemas.openxmlformats.org/officeDocument/2006/relationships/hyperlink" Target="mailto:n@n" TargetMode="External"/><Relationship Id="rId600" Type="http://schemas.openxmlformats.org/officeDocument/2006/relationships/hyperlink" Target="mailto:ibo@mail.osu.ru" TargetMode="External"/><Relationship Id="rId601" Type="http://schemas.openxmlformats.org/officeDocument/2006/relationships/hyperlink" Target="mailto:n@n" TargetMode="External"/><Relationship Id="rId602" Type="http://schemas.openxmlformats.org/officeDocument/2006/relationships/hyperlink" Target="mailto:ibo@mail.osu.ru" TargetMode="External"/><Relationship Id="rId603" Type="http://schemas.openxmlformats.org/officeDocument/2006/relationships/hyperlink" Target="mailto:n@n" TargetMode="External"/><Relationship Id="rId604" Type="http://schemas.openxmlformats.org/officeDocument/2006/relationships/hyperlink" Target="mailto:ibo@mail.osu.ru" TargetMode="External"/><Relationship Id="rId605" Type="http://schemas.openxmlformats.org/officeDocument/2006/relationships/hyperlink" Target="mailto:n@n" TargetMode="External"/><Relationship Id="rId606" Type="http://schemas.openxmlformats.org/officeDocument/2006/relationships/hyperlink" Target="mailto:ibo@mail.osu.ru" TargetMode="External"/><Relationship Id="rId607" Type="http://schemas.openxmlformats.org/officeDocument/2006/relationships/hyperlink" Target="mailto:n@n" TargetMode="External"/><Relationship Id="rId608" Type="http://schemas.openxmlformats.org/officeDocument/2006/relationships/hyperlink" Target="mailto:ibo@mail.osu.ru" TargetMode="External"/><Relationship Id="rId609" Type="http://schemas.openxmlformats.org/officeDocument/2006/relationships/hyperlink" Target="mailto:n@n" TargetMode="External"/><Relationship Id="rId610" Type="http://schemas.openxmlformats.org/officeDocument/2006/relationships/hyperlink" Target="mailto:ibo@mail.osu.ru" TargetMode="External"/><Relationship Id="rId611" Type="http://schemas.openxmlformats.org/officeDocument/2006/relationships/hyperlink" Target="mailto:n@n" TargetMode="External"/><Relationship Id="rId612" Type="http://schemas.openxmlformats.org/officeDocument/2006/relationships/hyperlink" Target="mailto:ibo@mail.osu.ru" TargetMode="External"/><Relationship Id="rId613" Type="http://schemas.openxmlformats.org/officeDocument/2006/relationships/hyperlink" Target="mailto:n@n" TargetMode="External"/><Relationship Id="rId614" Type="http://schemas.openxmlformats.org/officeDocument/2006/relationships/hyperlink" Target="mailto:yakovleva@kemrsl.ru" TargetMode="External"/><Relationship Id="rId615" Type="http://schemas.openxmlformats.org/officeDocument/2006/relationships/hyperlink" Target="mailto:n@n" TargetMode="External"/><Relationship Id="rId616" Type="http://schemas.openxmlformats.org/officeDocument/2006/relationships/hyperlink" Target="mailto:yakovleva@kemrsl.ru" TargetMode="External"/><Relationship Id="rId617" Type="http://schemas.openxmlformats.org/officeDocument/2006/relationships/hyperlink" Target="mailto:n@n" TargetMode="External"/><Relationship Id="rId618" Type="http://schemas.openxmlformats.org/officeDocument/2006/relationships/hyperlink" Target="mailto:yakovleva@kemrsl.ru" TargetMode="External"/><Relationship Id="rId619" Type="http://schemas.openxmlformats.org/officeDocument/2006/relationships/hyperlink" Target="mailto:n@n" TargetMode="External"/><Relationship Id="rId620" Type="http://schemas.openxmlformats.org/officeDocument/2006/relationships/hyperlink" Target="mailto:yakovleva@kemrsl.ru" TargetMode="External"/><Relationship Id="rId621" Type="http://schemas.openxmlformats.org/officeDocument/2006/relationships/hyperlink" Target="mailto:n@n" TargetMode="External"/><Relationship Id="rId622" Type="http://schemas.openxmlformats.org/officeDocument/2006/relationships/hyperlink" Target="mailto:yakovleva@kemrsl.ru" TargetMode="External"/><Relationship Id="rId623" Type="http://schemas.openxmlformats.org/officeDocument/2006/relationships/hyperlink" Target="mailto:n@n" TargetMode="External"/><Relationship Id="rId624" Type="http://schemas.openxmlformats.org/officeDocument/2006/relationships/hyperlink" Target="mailto:yakovleva@kemrsl.ru" TargetMode="External"/><Relationship Id="rId625" Type="http://schemas.openxmlformats.org/officeDocument/2006/relationships/hyperlink" Target="mailto:n@n" TargetMode="External"/><Relationship Id="rId626" Type="http://schemas.openxmlformats.org/officeDocument/2006/relationships/hyperlink" Target="mailto:yakovleva@kemrsl.ru" TargetMode="External"/><Relationship Id="rId627" Type="http://schemas.openxmlformats.org/officeDocument/2006/relationships/hyperlink" Target="mailto:n@n" TargetMode="External"/><Relationship Id="rId628" Type="http://schemas.openxmlformats.org/officeDocument/2006/relationships/hyperlink" Target="mailto:yakovleva@kemrsl.ru" TargetMode="External"/><Relationship Id="rId629" Type="http://schemas.openxmlformats.org/officeDocument/2006/relationships/hyperlink" Target="mailto:n@n" TargetMode="External"/><Relationship Id="rId630" Type="http://schemas.openxmlformats.org/officeDocument/2006/relationships/hyperlink" Target="mailto:ibo@mail.osu.ru" TargetMode="External"/><Relationship Id="rId631" Type="http://schemas.openxmlformats.org/officeDocument/2006/relationships/hyperlink" Target="mailto:CBS@lib.renet.ru" TargetMode="External"/><Relationship Id="rId632" Type="http://schemas.openxmlformats.org/officeDocument/2006/relationships/hyperlink" Target="mailto:analitika@library.karelia.ru" TargetMode="External"/><Relationship Id="rId633" Type="http://schemas.openxmlformats.org/officeDocument/2006/relationships/hyperlink" Target="mailto:CBS@lib.renet.ru" TargetMode="External"/><Relationship Id="rId634" Type="http://schemas.openxmlformats.org/officeDocument/2006/relationships/hyperlink" Target="mailto:ibo@mail.osu.ru" TargetMode="External"/><Relationship Id="rId635" Type="http://schemas.openxmlformats.org/officeDocument/2006/relationships/hyperlink" Target="mailto:CBS@lib.renet.ru" TargetMode="External"/><Relationship Id="rId636" Type="http://schemas.openxmlformats.org/officeDocument/2006/relationships/hyperlink" Target="mailto:ibo@mail.osu.ru" TargetMode="External"/><Relationship Id="rId637" Type="http://schemas.openxmlformats.org/officeDocument/2006/relationships/hyperlink" Target="mailto:CBS@lib.renet.ru" TargetMode="External"/><Relationship Id="rId638" Type="http://schemas.openxmlformats.org/officeDocument/2006/relationships/hyperlink" Target="mailto:ibo@mail.osu.ru" TargetMode="External"/><Relationship Id="rId639" Type="http://schemas.openxmlformats.org/officeDocument/2006/relationships/hyperlink" Target="mailto:CBS@lib.renet.ru" TargetMode="External"/><Relationship Id="rId640" Type="http://schemas.openxmlformats.org/officeDocument/2006/relationships/hyperlink" Target="mailto:ibo@mail.osu.ru" TargetMode="External"/><Relationship Id="rId641" Type="http://schemas.openxmlformats.org/officeDocument/2006/relationships/hyperlink" Target="mailto:CBS@lib.renet.ru" TargetMode="External"/><Relationship Id="rId642" Type="http://schemas.openxmlformats.org/officeDocument/2006/relationships/hyperlink" Target="mailto:ibo@mail.osu.ru" TargetMode="External"/><Relationship Id="rId643" Type="http://schemas.openxmlformats.org/officeDocument/2006/relationships/hyperlink" Target="mailto:CBS@lib.renet.ru" TargetMode="External"/><Relationship Id="rId644" Type="http://schemas.openxmlformats.org/officeDocument/2006/relationships/hyperlink" Target="mailto:ibo@mail.osu.ru" TargetMode="External"/><Relationship Id="rId645" Type="http://schemas.openxmlformats.org/officeDocument/2006/relationships/hyperlink" Target="mailto:CBS@lib.renet.ru" TargetMode="External"/><Relationship Id="rId646" Type="http://schemas.openxmlformats.org/officeDocument/2006/relationships/hyperlink" Target="mailto:ibo@mail.osu.ru" TargetMode="External"/><Relationship Id="rId647" Type="http://schemas.openxmlformats.org/officeDocument/2006/relationships/hyperlink" Target="mailto:CBS@lib.renet.ru" TargetMode="External"/><Relationship Id="rId648" Type="http://schemas.openxmlformats.org/officeDocument/2006/relationships/hyperlink" Target="mailto:ibo@mail.osu.ru" TargetMode="External"/><Relationship Id="rId649" Type="http://schemas.openxmlformats.org/officeDocument/2006/relationships/hyperlink" Target="mailto:CBS@lib.renet.ru" TargetMode="External"/><Relationship Id="rId650" Type="http://schemas.openxmlformats.org/officeDocument/2006/relationships/hyperlink" Target="mailto:ibo@mail.osu.ru" TargetMode="External"/><Relationship Id="rId651" Type="http://schemas.openxmlformats.org/officeDocument/2006/relationships/hyperlink" Target="mailto:CBS@lib.renet.ru" TargetMode="External"/><Relationship Id="rId652" Type="http://schemas.openxmlformats.org/officeDocument/2006/relationships/hyperlink" Target="mailto:ibo@mail.osu.ru" TargetMode="External"/><Relationship Id="rId653" Type="http://schemas.openxmlformats.org/officeDocument/2006/relationships/hyperlink" Target="mailto:CBS@lib.renet.ru" TargetMode="External"/><Relationship Id="rId654" Type="http://schemas.openxmlformats.org/officeDocument/2006/relationships/hyperlink" Target="mailto:ibo@mail.osu.ru" TargetMode="External"/><Relationship Id="rId655" Type="http://schemas.openxmlformats.org/officeDocument/2006/relationships/hyperlink" Target="mailto:CBS@lib.renet.ru" TargetMode="External"/><Relationship Id="rId656" Type="http://schemas.openxmlformats.org/officeDocument/2006/relationships/hyperlink" Target="mailto:ibo@mail.osu.ru" TargetMode="External"/><Relationship Id="rId657" Type="http://schemas.openxmlformats.org/officeDocument/2006/relationships/hyperlink" Target="mailto:CBS@lib.renet.ru" TargetMode="External"/><Relationship Id="rId658" Type="http://schemas.openxmlformats.org/officeDocument/2006/relationships/hyperlink" Target="mailto:ibo@mail.osu.ru" TargetMode="External"/><Relationship Id="rId659" Type="http://schemas.openxmlformats.org/officeDocument/2006/relationships/hyperlink" Target="mailto:CBS@lib.renet.ru" TargetMode="External"/><Relationship Id="rId660" Type="http://schemas.openxmlformats.org/officeDocument/2006/relationships/hyperlink" Target="mailto:ibo@mail.osu.ru" TargetMode="External"/><Relationship Id="rId661" Type="http://schemas.openxmlformats.org/officeDocument/2006/relationships/hyperlink" Target="mailto:CBS@lib.renet.ru" TargetMode="External"/><Relationship Id="rId662" Type="http://schemas.openxmlformats.org/officeDocument/2006/relationships/hyperlink" Target="mailto:ibo@mail.osu.ru" TargetMode="External"/><Relationship Id="rId663" Type="http://schemas.openxmlformats.org/officeDocument/2006/relationships/hyperlink" Target="mailto:CBS@lib.renet.ru" TargetMode="External"/><Relationship Id="rId664" Type="http://schemas.openxmlformats.org/officeDocument/2006/relationships/hyperlink" Target="mailto:ibo@mail.osu.ru" TargetMode="External"/><Relationship Id="rId665" Type="http://schemas.openxmlformats.org/officeDocument/2006/relationships/hyperlink" Target="mailto:bibliograph@lib.renet.ru" TargetMode="External"/><Relationship Id="rId666" Type="http://schemas.openxmlformats.org/officeDocument/2006/relationships/hyperlink" Target="mailto:centrbibl@monch.mels.ru" TargetMode="External"/><Relationship Id="rId667" Type="http://schemas.openxmlformats.org/officeDocument/2006/relationships/hyperlink" Target="mailto:bibliograph@lib.renet.ru" TargetMode="External"/><Relationship Id="rId668" Type="http://schemas.openxmlformats.org/officeDocument/2006/relationships/hyperlink" Target="mailto:centrbibl@monch.mels.ru" TargetMode="External"/><Relationship Id="rId669" Type="http://schemas.openxmlformats.org/officeDocument/2006/relationships/hyperlink" Target="mailto:bibliograph@lib.renet.ru" TargetMode="External"/><Relationship Id="rId670" Type="http://schemas.openxmlformats.org/officeDocument/2006/relationships/hyperlink" Target="mailto:centrbibl@monch.mels.ru" TargetMode="External"/><Relationship Id="rId671" Type="http://schemas.openxmlformats.org/officeDocument/2006/relationships/hyperlink" Target="mailto:bibliograph@lib.renet.ru" TargetMode="External"/><Relationship Id="rId672" Type="http://schemas.openxmlformats.org/officeDocument/2006/relationships/hyperlink" Target="mailto:centrbibl@monch.mels.ru" TargetMode="External"/><Relationship Id="rId673" Type="http://schemas.openxmlformats.org/officeDocument/2006/relationships/hyperlink" Target="mailto:bibliograph@lib.renet.ru" TargetMode="External"/><Relationship Id="rId674" Type="http://schemas.openxmlformats.org/officeDocument/2006/relationships/hyperlink" Target="mailto:centrbibl@monch.mels.ru" TargetMode="External"/><Relationship Id="rId675" Type="http://schemas.openxmlformats.org/officeDocument/2006/relationships/hyperlink" Target="mailto:bibliograph@lib.renet.ru" TargetMode="External"/><Relationship Id="rId676" Type="http://schemas.openxmlformats.org/officeDocument/2006/relationships/hyperlink" Target="mailto:roza@mainpgu.karelia.ru" TargetMode="External"/><Relationship Id="rId677" Type="http://schemas.openxmlformats.org/officeDocument/2006/relationships/hyperlink" Target="mailto:bibliograph@lib.renet.ru" TargetMode="External"/><Relationship Id="rId678" Type="http://schemas.openxmlformats.org/officeDocument/2006/relationships/hyperlink" Target="mailto:roza@mainpgu.karelia.ru" TargetMode="External"/><Relationship Id="rId679" Type="http://schemas.openxmlformats.org/officeDocument/2006/relationships/hyperlink" Target="mailto:bibliograph@lib.renet.ru" TargetMode="External"/><Relationship Id="rId680" Type="http://schemas.openxmlformats.org/officeDocument/2006/relationships/hyperlink" Target="mailto:ibo@mail.osu.ru" TargetMode="External"/><Relationship Id="rId681" Type="http://schemas.openxmlformats.org/officeDocument/2006/relationships/hyperlink" Target="mailto:bibliograph@lib.renet.ru" TargetMode="External"/><Relationship Id="rId682" Type="http://schemas.openxmlformats.org/officeDocument/2006/relationships/hyperlink" Target="mailto:ibo@mail.osu.ru" TargetMode="External"/><Relationship Id="rId683" Type="http://schemas.openxmlformats.org/officeDocument/2006/relationships/hyperlink" Target="mailto:bibliograph@lib.renet.ru" TargetMode="External"/><Relationship Id="rId684" Type="http://schemas.openxmlformats.org/officeDocument/2006/relationships/hyperlink" Target="mailto:ibo@mail.osu.ru" TargetMode="External"/><Relationship Id="rId685" Type="http://schemas.openxmlformats.org/officeDocument/2006/relationships/hyperlink" Target="mailto:bibliograph@lib.renet.ru" TargetMode="External"/><Relationship Id="rId686" Type="http://schemas.openxmlformats.org/officeDocument/2006/relationships/hyperlink" Target="mailto:ibo@mail.osu.ru" TargetMode="External"/><Relationship Id="rId687" Type="http://schemas.openxmlformats.org/officeDocument/2006/relationships/hyperlink" Target="mailto:bibliograph@lib.renet.ru" TargetMode="External"/><Relationship Id="rId688" Type="http://schemas.openxmlformats.org/officeDocument/2006/relationships/hyperlink" Target="mailto:roza@mainpgu.karelia.ru" TargetMode="External"/><Relationship Id="rId689" Type="http://schemas.openxmlformats.org/officeDocument/2006/relationships/hyperlink" Target="mailto:bibliograph@lib.renet.ru" TargetMode="External"/><Relationship Id="rId690" Type="http://schemas.openxmlformats.org/officeDocument/2006/relationships/hyperlink" Target="mailto:roza@mainpgu.karelia.ru" TargetMode="External"/><Relationship Id="rId691" Type="http://schemas.openxmlformats.org/officeDocument/2006/relationships/hyperlink" Target="mailto:bibliograph@lib.renet.ru" TargetMode="External"/><Relationship Id="rId692" Type="http://schemas.openxmlformats.org/officeDocument/2006/relationships/hyperlink" Target="mailto:ibo@mail.osu.ru" TargetMode="External"/><Relationship Id="rId693" Type="http://schemas.openxmlformats.org/officeDocument/2006/relationships/hyperlink" Target="mailto:bibliograph@lib.renet.ru" TargetMode="External"/><Relationship Id="rId694" Type="http://schemas.openxmlformats.org/officeDocument/2006/relationships/hyperlink" Target="mailto:ibo@mail.osu.ru" TargetMode="External"/><Relationship Id="rId695" Type="http://schemas.openxmlformats.org/officeDocument/2006/relationships/hyperlink" Target="mailto:bibliograph@lib.renet.ru" TargetMode="External"/><Relationship Id="rId696" Type="http://schemas.openxmlformats.org/officeDocument/2006/relationships/hyperlink" Target="mailto:ibo@mail.osu.ru" TargetMode="External"/><Relationship Id="rId697" Type="http://schemas.openxmlformats.org/officeDocument/2006/relationships/hyperlink" Target="mailto:bibliograph@lib.renet.ru" TargetMode="External"/><Relationship Id="rId698" Type="http://schemas.openxmlformats.org/officeDocument/2006/relationships/hyperlink" Target="mailto:ibo@mail.osu.ru" TargetMode="External"/><Relationship Id="rId699" Type="http://schemas.openxmlformats.org/officeDocument/2006/relationships/hyperlink" Target="mailto:n@n" TargetMode="External"/><Relationship Id="rId700" Type="http://schemas.openxmlformats.org/officeDocument/2006/relationships/hyperlink" Target="mailto:ibo@mail.osu.ru" TargetMode="External"/><Relationship Id="rId701" Type="http://schemas.openxmlformats.org/officeDocument/2006/relationships/hyperlink" Target="mailto:n@n" TargetMode="External"/><Relationship Id="rId702" Type="http://schemas.openxmlformats.org/officeDocument/2006/relationships/hyperlink" Target="mailto:ibo@mail.osu.ru" TargetMode="External"/><Relationship Id="rId703" Type="http://schemas.openxmlformats.org/officeDocument/2006/relationships/hyperlink" Target="mailto:n@n" TargetMode="External"/><Relationship Id="rId704" Type="http://schemas.openxmlformats.org/officeDocument/2006/relationships/hyperlink" Target="mailto:ibo@mail.osu.ru" TargetMode="External"/><Relationship Id="rId705" Type="http://schemas.openxmlformats.org/officeDocument/2006/relationships/hyperlink" Target="mailto:n@n" TargetMode="External"/><Relationship Id="rId706" Type="http://schemas.openxmlformats.org/officeDocument/2006/relationships/hyperlink" Target="mailto:ibo@mail.osu.ru" TargetMode="External"/><Relationship Id="rId707" Type="http://schemas.openxmlformats.org/officeDocument/2006/relationships/hyperlink" Target="mailto:n@n" TargetMode="External"/><Relationship Id="rId708" Type="http://schemas.openxmlformats.org/officeDocument/2006/relationships/hyperlink" Target="mailto:ibo@mail.osu.ru" TargetMode="External"/><Relationship Id="rId709" Type="http://schemas.openxmlformats.org/officeDocument/2006/relationships/hyperlink" Target="mailto:bibliograph@lib.renet.ru" TargetMode="External"/><Relationship Id="rId710" Type="http://schemas.openxmlformats.org/officeDocument/2006/relationships/hyperlink" Target="mailto:ibo@mail.osu.ru" TargetMode="External"/><Relationship Id="rId711" Type="http://schemas.openxmlformats.org/officeDocument/2006/relationships/hyperlink" Target="mailto:bibliograph@lib.renet.ru" TargetMode="External"/><Relationship Id="rId712" Type="http://schemas.openxmlformats.org/officeDocument/2006/relationships/hyperlink" Target="mailto:ibo@mail.osu.ru" TargetMode="External"/><Relationship Id="rId713" Type="http://schemas.openxmlformats.org/officeDocument/2006/relationships/hyperlink" Target="mailto:bibliograph@lib.renet.ru" TargetMode="External"/><Relationship Id="rId714" Type="http://schemas.openxmlformats.org/officeDocument/2006/relationships/hyperlink" Target="mailto:ibo@mail.osu.ru" TargetMode="External"/><Relationship Id="rId715" Type="http://schemas.openxmlformats.org/officeDocument/2006/relationships/hyperlink" Target="mailto:bibliograph@lib.renet.ru" TargetMode="External"/><Relationship Id="rId716" Type="http://schemas.openxmlformats.org/officeDocument/2006/relationships/hyperlink" Target="mailto:ibo@mail.osu.ru" TargetMode="External"/><Relationship Id="rId717" Type="http://schemas.openxmlformats.org/officeDocument/2006/relationships/hyperlink" Target="mailto:bibliograph@lib.renet.ru" TargetMode="External"/><Relationship Id="rId718" Type="http://schemas.openxmlformats.org/officeDocument/2006/relationships/hyperlink" Target="mailto:ibo@mail.osu.ru" TargetMode="External"/><Relationship Id="rId719" Type="http://schemas.openxmlformats.org/officeDocument/2006/relationships/hyperlink" Target="mailto:bibliograph@lib.renet.ru" TargetMode="External"/><Relationship Id="rId720" Type="http://schemas.openxmlformats.org/officeDocument/2006/relationships/hyperlink" Target="mailto:ibo@mail.osu.ru" TargetMode="External"/><Relationship Id="rId721" Type="http://schemas.openxmlformats.org/officeDocument/2006/relationships/hyperlink" Target="mailto:ibo@mail.osu.ru" TargetMode="External"/><Relationship Id="rId722" Type="http://schemas.openxmlformats.org/officeDocument/2006/relationships/hyperlink" Target="mailto:ibo@mail.osu.ru" TargetMode="External"/><Relationship Id="rId723" Type="http://schemas.openxmlformats.org/officeDocument/2006/relationships/hyperlink" Target="mailto:ibo@mail.osu.ru" TargetMode="External"/><Relationship Id="rId724" Type="http://schemas.openxmlformats.org/officeDocument/2006/relationships/hyperlink" Target="mailto:ibo@mail.osu.ru" TargetMode="External"/><Relationship Id="rId725" Type="http://schemas.openxmlformats.org/officeDocument/2006/relationships/hyperlink" Target="mailto:CBS@lib.renet.ru" TargetMode="External"/><Relationship Id="rId726" Type="http://schemas.openxmlformats.org/officeDocument/2006/relationships/hyperlink" Target="mailto:ibo@mail.osu.ru" TargetMode="External"/><Relationship Id="rId727" Type="http://schemas.openxmlformats.org/officeDocument/2006/relationships/hyperlink" Target="mailto:CBS@lib.renet.ru" TargetMode="External"/><Relationship Id="rId728" Type="http://schemas.openxmlformats.org/officeDocument/2006/relationships/hyperlink" Target="mailto:ibo@mail.osu.ru" TargetMode="External"/><Relationship Id="rId729" Type="http://schemas.openxmlformats.org/officeDocument/2006/relationships/hyperlink" Target="mailto:CBS@lib.renet.ru" TargetMode="External"/><Relationship Id="rId730" Type="http://schemas.openxmlformats.org/officeDocument/2006/relationships/hyperlink" Target="mailto:ibo@mail.osu.ru" TargetMode="External"/><Relationship Id="rId731" Type="http://schemas.openxmlformats.org/officeDocument/2006/relationships/hyperlink" Target="mailto:CBS@lib.renet.ru" TargetMode="External"/><Relationship Id="rId732" Type="http://schemas.openxmlformats.org/officeDocument/2006/relationships/hyperlink" Target="mailto:ibo@mail.osu.ru" TargetMode="External"/><Relationship Id="rId733" Type="http://schemas.openxmlformats.org/officeDocument/2006/relationships/hyperlink" Target="mailto:CBS@lib.renet.ru" TargetMode="External"/><Relationship Id="rId734" Type="http://schemas.openxmlformats.org/officeDocument/2006/relationships/hyperlink" Target="mailto:ibo@mail.osu.ru" TargetMode="External"/><Relationship Id="rId735" Type="http://schemas.openxmlformats.org/officeDocument/2006/relationships/hyperlink" Target="mailto:CBS@lib.renet.ru" TargetMode="External"/><Relationship Id="rId736" Type="http://schemas.openxmlformats.org/officeDocument/2006/relationships/hyperlink" Target="mailto:ibo@mail.osu.ru" TargetMode="External"/><Relationship Id="rId737" Type="http://schemas.openxmlformats.org/officeDocument/2006/relationships/hyperlink" Target="mailto:CBS@lib.renet.ru" TargetMode="External"/><Relationship Id="rId738" Type="http://schemas.openxmlformats.org/officeDocument/2006/relationships/hyperlink" Target="mailto:ibo@mail.osu.ru" TargetMode="External"/><Relationship Id="rId739" Type="http://schemas.openxmlformats.org/officeDocument/2006/relationships/hyperlink" Target="mailto:CBS@lib.renet.ru" TargetMode="External"/><Relationship Id="rId740" Type="http://schemas.openxmlformats.org/officeDocument/2006/relationships/hyperlink" Target="mailto:ibo@mail.osu.ru" TargetMode="External"/><Relationship Id="rId741" Type="http://schemas.openxmlformats.org/officeDocument/2006/relationships/hyperlink" Target="mailto:CBS@lib.renet.ru" TargetMode="External"/><Relationship Id="rId742" Type="http://schemas.openxmlformats.org/officeDocument/2006/relationships/hyperlink" Target="mailto:ibo@mail.osu.ru" TargetMode="External"/><Relationship Id="rId743" Type="http://schemas.openxmlformats.org/officeDocument/2006/relationships/hyperlink" Target="mailto:CBS@lib.renet.ru" TargetMode="External"/><Relationship Id="rId744" Type="http://schemas.openxmlformats.org/officeDocument/2006/relationships/hyperlink" Target="mailto:ibo@mail.osu.ru" TargetMode="External"/><Relationship Id="rId745" Type="http://schemas.openxmlformats.org/officeDocument/2006/relationships/hyperlink" Target="mailto:CBS@lib.renet.ru" TargetMode="External"/><Relationship Id="rId746" Type="http://schemas.openxmlformats.org/officeDocument/2006/relationships/hyperlink" Target="mailto:bibl@bfsgu.balashov.san.ru" TargetMode="External"/><Relationship Id="rId747" Type="http://schemas.openxmlformats.org/officeDocument/2006/relationships/hyperlink" Target="mailto:CBS@lib.renet.ru" TargetMode="External"/><Relationship Id="rId748" Type="http://schemas.openxmlformats.org/officeDocument/2006/relationships/hyperlink" Target="mailto:ibo@mail.osu.ru" TargetMode="External"/><Relationship Id="rId749" Type="http://schemas.openxmlformats.org/officeDocument/2006/relationships/hyperlink" Target="mailto:ibo@mail.osu.ru" TargetMode="External"/><Relationship Id="rId750" Type="http://schemas.openxmlformats.org/officeDocument/2006/relationships/hyperlink" Target="mailto:ibo@mail.osu.ru" TargetMode="External"/><Relationship Id="rId751" Type="http://schemas.openxmlformats.org/officeDocument/2006/relationships/hyperlink" Target="mailto:ibo@mail.osu.ru" TargetMode="External"/><Relationship Id="rId752" Type="http://schemas.openxmlformats.org/officeDocument/2006/relationships/hyperlink" Target="mailto:bibliograph@lib.renet.ru" TargetMode="External"/><Relationship Id="rId753" Type="http://schemas.openxmlformats.org/officeDocument/2006/relationships/hyperlink" Target="mailto:ibo@mail.osu.ru" TargetMode="External"/><Relationship Id="rId754" Type="http://schemas.openxmlformats.org/officeDocument/2006/relationships/hyperlink" Target="mailto:bibliograph@lib.renet.ru" TargetMode="External"/><Relationship Id="rId755" Type="http://schemas.openxmlformats.org/officeDocument/2006/relationships/hyperlink" Target="mailto:ibo@mail.osu.ru" TargetMode="External"/><Relationship Id="rId756" Type="http://schemas.openxmlformats.org/officeDocument/2006/relationships/hyperlink" Target="mailto:bibliograph@lib.renet.ru" TargetMode="External"/><Relationship Id="rId757" Type="http://schemas.openxmlformats.org/officeDocument/2006/relationships/hyperlink" Target="mailto:ibo@mail.osu.ru" TargetMode="External"/><Relationship Id="rId758" Type="http://schemas.openxmlformats.org/officeDocument/2006/relationships/hyperlink" Target="mailto:bibliograph@lib.renet.ru" TargetMode="External"/><Relationship Id="rId759" Type="http://schemas.openxmlformats.org/officeDocument/2006/relationships/hyperlink" Target="mailto:ibo@mail.osu.ru" TargetMode="External"/><Relationship Id="rId760" Type="http://schemas.openxmlformats.org/officeDocument/2006/relationships/hyperlink" Target="mailto:bibliograph@lib.renet.ru" TargetMode="External"/><Relationship Id="rId761" Type="http://schemas.openxmlformats.org/officeDocument/2006/relationships/hyperlink" Target="mailto:ibo@mail.osu.ru" TargetMode="External"/><Relationship Id="rId762" Type="http://schemas.openxmlformats.org/officeDocument/2006/relationships/hyperlink" Target="mailto:bibliograph@lib.renet.ru" TargetMode="External"/><Relationship Id="rId763" Type="http://schemas.openxmlformats.org/officeDocument/2006/relationships/hyperlink" Target="mailto:ibo@mail.osu.ru" TargetMode="External"/><Relationship Id="rId764" Type="http://schemas.openxmlformats.org/officeDocument/2006/relationships/hyperlink" Target="mailto:bibliograph@lib.renet.ru" TargetMode="External"/><Relationship Id="rId765" Type="http://schemas.openxmlformats.org/officeDocument/2006/relationships/hyperlink" Target="mailto:ibo@mail.osu.ru" TargetMode="External"/><Relationship Id="rId766" Type="http://schemas.openxmlformats.org/officeDocument/2006/relationships/hyperlink" Target="mailto:bibliograph@lib.renet.ru" TargetMode="External"/><Relationship Id="rId767" Type="http://schemas.openxmlformats.org/officeDocument/2006/relationships/hyperlink" Target="mailto:ibo@mail.osu.ru" TargetMode="External"/><Relationship Id="rId768" Type="http://schemas.openxmlformats.org/officeDocument/2006/relationships/hyperlink" Target="mailto:bibliograph@lib.renet.ru" TargetMode="External"/><Relationship Id="rId769" Type="http://schemas.openxmlformats.org/officeDocument/2006/relationships/hyperlink" Target="mailto:ibo@mail.osu.ru" TargetMode="External"/><Relationship Id="rId770" Type="http://schemas.openxmlformats.org/officeDocument/2006/relationships/hyperlink" Target="mailto:bibliograph@lib.renet.ru" TargetMode="External"/><Relationship Id="rId771" Type="http://schemas.openxmlformats.org/officeDocument/2006/relationships/hyperlink" Target="mailto:ibo@mail.osu.ru" TargetMode="External"/><Relationship Id="rId772" Type="http://schemas.openxmlformats.org/officeDocument/2006/relationships/hyperlink" Target="mailto:bibliograph@lib.renet.ru" TargetMode="External"/><Relationship Id="rId773" Type="http://schemas.openxmlformats.org/officeDocument/2006/relationships/hyperlink" Target="mailto:ibo@mail.osu.ru" TargetMode="External"/><Relationship Id="rId774" Type="http://schemas.openxmlformats.org/officeDocument/2006/relationships/hyperlink" Target="mailto:kandidat@lib.renet.ru" TargetMode="External"/><Relationship Id="rId775" Type="http://schemas.openxmlformats.org/officeDocument/2006/relationships/hyperlink" Target="mailto:ibo@mail.osu.ru" TargetMode="External"/><Relationship Id="rId776" Type="http://schemas.openxmlformats.org/officeDocument/2006/relationships/hyperlink" Target="mailto:kandidat@lib.renet.ru" TargetMode="External"/><Relationship Id="rId777" Type="http://schemas.openxmlformats.org/officeDocument/2006/relationships/hyperlink" Target="mailto:ibo@mail.osu.ru" TargetMode="External"/><Relationship Id="rId778" Type="http://schemas.openxmlformats.org/officeDocument/2006/relationships/hyperlink" Target="mailto:kandidat@lib.renet.ru" TargetMode="External"/><Relationship Id="rId779" Type="http://schemas.openxmlformats.org/officeDocument/2006/relationships/hyperlink" Target="mailto:ibo@mail.osu.ru" TargetMode="External"/><Relationship Id="rId780" Type="http://schemas.openxmlformats.org/officeDocument/2006/relationships/hyperlink" Target="mailto:kandidat@lib.renet.ru" TargetMode="External"/><Relationship Id="rId781" Type="http://schemas.openxmlformats.org/officeDocument/2006/relationships/hyperlink" Target="mailto:ibo@mail.osu.ru" TargetMode="External"/><Relationship Id="rId782" Type="http://schemas.openxmlformats.org/officeDocument/2006/relationships/hyperlink" Target="mailto:kandidat@lib.renet.ru" TargetMode="External"/><Relationship Id="rId783" Type="http://schemas.openxmlformats.org/officeDocument/2006/relationships/hyperlink" Target="mailto:ibo@mail.osu.ru" TargetMode="External"/><Relationship Id="rId784" Type="http://schemas.openxmlformats.org/officeDocument/2006/relationships/hyperlink" Target="mailto:kandidat@lib.renet.ru" TargetMode="External"/><Relationship Id="rId785" Type="http://schemas.openxmlformats.org/officeDocument/2006/relationships/hyperlink" Target="mailto:ibo@mail.osu.ru" TargetMode="External"/><Relationship Id="rId786" Type="http://schemas.openxmlformats.org/officeDocument/2006/relationships/hyperlink" Target="mailto:kandidat@lib.renet.ru" TargetMode="External"/><Relationship Id="rId787" Type="http://schemas.openxmlformats.org/officeDocument/2006/relationships/hyperlink" Target="mailto:ibo@mail.osu.ru" TargetMode="External"/><Relationship Id="rId788" Type="http://schemas.openxmlformats.org/officeDocument/2006/relationships/hyperlink" Target="mailto:kandidat@lib.renet.ru" TargetMode="External"/><Relationship Id="rId789" Type="http://schemas.openxmlformats.org/officeDocument/2006/relationships/hyperlink" Target="mailto:ibo@mail.osu.ru" TargetMode="External"/><Relationship Id="rId790" Type="http://schemas.openxmlformats.org/officeDocument/2006/relationships/hyperlink" Target="mailto:kandidat@lib.renet.ru" TargetMode="External"/><Relationship Id="rId791" Type="http://schemas.openxmlformats.org/officeDocument/2006/relationships/hyperlink" Target="mailto:ibo@mail.osu.ru" TargetMode="External"/><Relationship Id="rId792" Type="http://schemas.openxmlformats.org/officeDocument/2006/relationships/hyperlink" Target="mailto:kandidat@lib.renet.ru" TargetMode="External"/><Relationship Id="rId793" Type="http://schemas.openxmlformats.org/officeDocument/2006/relationships/hyperlink" Target="mailto:lib-fdk2@chgaki.ru" TargetMode="External"/><Relationship Id="rId794" Type="http://schemas.openxmlformats.org/officeDocument/2006/relationships/hyperlink" Target="mailto:CBS@lib.renet.ru" TargetMode="External"/><Relationship Id="rId795" Type="http://schemas.openxmlformats.org/officeDocument/2006/relationships/hyperlink" Target="mailto:lib-fdk2@chgaki.ru" TargetMode="External"/><Relationship Id="rId796" Type="http://schemas.openxmlformats.org/officeDocument/2006/relationships/hyperlink" Target="mailto:CBS@lib.renet.ru" TargetMode="External"/><Relationship Id="rId797" Type="http://schemas.openxmlformats.org/officeDocument/2006/relationships/hyperlink" Target="mailto:lib-fdk2@chgaki.ru" TargetMode="External"/><Relationship Id="rId798" Type="http://schemas.openxmlformats.org/officeDocument/2006/relationships/hyperlink" Target="mailto:CBS@lib.renet.ru" TargetMode="External"/><Relationship Id="rId799" Type="http://schemas.openxmlformats.org/officeDocument/2006/relationships/hyperlink" Target="mailto:lib-fdk2@chgaki.ru" TargetMode="External"/><Relationship Id="rId800" Type="http://schemas.openxmlformats.org/officeDocument/2006/relationships/hyperlink" Target="mailto:CBS@lib.renet.ru" TargetMode="External"/><Relationship Id="rId801" Type="http://schemas.openxmlformats.org/officeDocument/2006/relationships/hyperlink" Target="mailto:lib-fdk2@chgaki.ru" TargetMode="External"/><Relationship Id="rId802" Type="http://schemas.openxmlformats.org/officeDocument/2006/relationships/hyperlink" Target="mailto:CBS@lib.renet.ru" TargetMode="External"/><Relationship Id="rId803" Type="http://schemas.openxmlformats.org/officeDocument/2006/relationships/hyperlink" Target="mailto:ibo@mail.osu.ru" TargetMode="External"/><Relationship Id="rId804" Type="http://schemas.openxmlformats.org/officeDocument/2006/relationships/hyperlink" Target="mailto:CBS@lib.renet.ru" TargetMode="External"/><Relationship Id="rId805" Type="http://schemas.openxmlformats.org/officeDocument/2006/relationships/hyperlink" Target="mailto:ibo@mail.osu.ru" TargetMode="External"/><Relationship Id="rId806" Type="http://schemas.openxmlformats.org/officeDocument/2006/relationships/hyperlink" Target="mailto:CBS@lib.renet.ru" TargetMode="External"/><Relationship Id="rId807" Type="http://schemas.openxmlformats.org/officeDocument/2006/relationships/hyperlink" Target="mailto:ibo@mail.osu.ru" TargetMode="External"/><Relationship Id="rId808" Type="http://schemas.openxmlformats.org/officeDocument/2006/relationships/hyperlink" Target="mailto:CBS@lib.renet.ru" TargetMode="External"/><Relationship Id="rId809" Type="http://schemas.openxmlformats.org/officeDocument/2006/relationships/hyperlink" Target="mailto:ibo@mail.osu.ru" TargetMode="External"/><Relationship Id="rId810" Type="http://schemas.openxmlformats.org/officeDocument/2006/relationships/hyperlink" Target="mailto:CBS@lib.renet.ru" TargetMode="External"/><Relationship Id="rId811" Type="http://schemas.openxmlformats.org/officeDocument/2006/relationships/hyperlink" Target="mailto:ibo@mail.osu.ru" TargetMode="External"/><Relationship Id="rId812" Type="http://schemas.openxmlformats.org/officeDocument/2006/relationships/hyperlink" Target="mailto:CBS@lib.renet.ru" TargetMode="External"/><Relationship Id="rId813" Type="http://schemas.openxmlformats.org/officeDocument/2006/relationships/hyperlink" Target="mailto:ibo@mail.osu.ru" TargetMode="External"/><Relationship Id="rId814" Type="http://schemas.openxmlformats.org/officeDocument/2006/relationships/hyperlink" Target="mailto:CBS@lib.renet.ru" TargetMode="External"/><Relationship Id="rId815" Type="http://schemas.openxmlformats.org/officeDocument/2006/relationships/hyperlink" Target="mailto:ibo@mail.osu.ru" TargetMode="External"/><Relationship Id="rId816" Type="http://schemas.openxmlformats.org/officeDocument/2006/relationships/hyperlink" Target="mailto:CBS@lib.renet.ru" TargetMode="External"/><Relationship Id="rId817" Type="http://schemas.openxmlformats.org/officeDocument/2006/relationships/hyperlink" Target="mailto:ibo@mail.osu.ru" TargetMode="External"/><Relationship Id="rId818" Type="http://schemas.openxmlformats.org/officeDocument/2006/relationships/hyperlink" Target="mailto:CBS@lib.renet.ru" TargetMode="External"/><Relationship Id="rId819" Type="http://schemas.openxmlformats.org/officeDocument/2006/relationships/hyperlink" Target="mailto:ibo@mail.osu.ru" TargetMode="External"/><Relationship Id="rId820" Type="http://schemas.openxmlformats.org/officeDocument/2006/relationships/hyperlink" Target="mailto:CBS@lib.renet.ru" TargetMode="External"/><Relationship Id="rId821" Type="http://schemas.openxmlformats.org/officeDocument/2006/relationships/hyperlink" Target="mailto:ibo@mail.osu.ru" TargetMode="External"/><Relationship Id="rId822" Type="http://schemas.openxmlformats.org/officeDocument/2006/relationships/hyperlink" Target="mailto:CBS@lib.renet.ru" TargetMode="External"/><Relationship Id="rId823" Type="http://schemas.openxmlformats.org/officeDocument/2006/relationships/hyperlink" Target="mailto:ibo@mail.osu.ru" TargetMode="External"/><Relationship Id="rId824" Type="http://schemas.openxmlformats.org/officeDocument/2006/relationships/hyperlink" Target="mailto:CBS@lib.renet.ru" TargetMode="External"/><Relationship Id="rId825" Type="http://schemas.openxmlformats.org/officeDocument/2006/relationships/hyperlink" Target="mailto:ibo@mail.osu.ru" TargetMode="External"/><Relationship Id="rId826" Type="http://schemas.openxmlformats.org/officeDocument/2006/relationships/hyperlink" Target="mailto:CBS@lib.renet.ru" TargetMode="External"/><Relationship Id="rId827" Type="http://schemas.openxmlformats.org/officeDocument/2006/relationships/hyperlink" Target="mailto:ibo@mail.osu.ru" TargetMode="External"/><Relationship Id="rId828" Type="http://schemas.openxmlformats.org/officeDocument/2006/relationships/hyperlink" Target="mailto:CBS@lib.renet.ru" TargetMode="External"/><Relationship Id="rId829" Type="http://schemas.openxmlformats.org/officeDocument/2006/relationships/hyperlink" Target="mailto:ibo@mail.osu.ru" TargetMode="External"/><Relationship Id="rId830" Type="http://schemas.openxmlformats.org/officeDocument/2006/relationships/hyperlink" Target="mailto:CBS@lib.renet.ru" TargetMode="External"/><Relationship Id="rId831" Type="http://schemas.openxmlformats.org/officeDocument/2006/relationships/hyperlink" Target="mailto:ibo@mail.osu.ru" TargetMode="External"/><Relationship Id="rId832" Type="http://schemas.openxmlformats.org/officeDocument/2006/relationships/hyperlink" Target="mailto:CBS@lib.renet.ru" TargetMode="External"/><Relationship Id="rId833" Type="http://schemas.openxmlformats.org/officeDocument/2006/relationships/hyperlink" Target="mailto:ibo@mail.osu.ru" TargetMode="External"/><Relationship Id="rId834" Type="http://schemas.openxmlformats.org/officeDocument/2006/relationships/hyperlink" Target="mailto:CBS@lib.renet.ru" TargetMode="External"/><Relationship Id="rId835" Type="http://schemas.openxmlformats.org/officeDocument/2006/relationships/hyperlink" Target="mailto:ibo@mail.osu.ru" TargetMode="External"/><Relationship Id="rId836" Type="http://schemas.openxmlformats.org/officeDocument/2006/relationships/hyperlink" Target="mailto:CBS@lib.renet.ru" TargetMode="External"/><Relationship Id="rId837" Type="http://schemas.openxmlformats.org/officeDocument/2006/relationships/hyperlink" Target="mailto:ibo@mail.osu.ru" TargetMode="External"/><Relationship Id="rId838" Type="http://schemas.openxmlformats.org/officeDocument/2006/relationships/hyperlink" Target="mailto:CBS@lib.renet.ru" TargetMode="External"/><Relationship Id="rId839" Type="http://schemas.openxmlformats.org/officeDocument/2006/relationships/hyperlink" Target="mailto:ibo@mail.osu.ru" TargetMode="External"/><Relationship Id="rId840" Type="http://schemas.openxmlformats.org/officeDocument/2006/relationships/hyperlink" Target="mailto:CBS@lib.renet.ru" TargetMode="External"/><Relationship Id="rId841" Type="http://schemas.openxmlformats.org/officeDocument/2006/relationships/hyperlink" Target="mailto:ibo@mail.osu.ru" TargetMode="External"/><Relationship Id="rId842" Type="http://schemas.openxmlformats.org/officeDocument/2006/relationships/hyperlink" Target="mailto:CBS@lib.renet.ru" TargetMode="External"/><Relationship Id="rId843" Type="http://schemas.openxmlformats.org/officeDocument/2006/relationships/hyperlink" Target="mailto:ibo@mail.osu.ru" TargetMode="External"/><Relationship Id="rId844" Type="http://schemas.openxmlformats.org/officeDocument/2006/relationships/hyperlink" Target="mailto:CBS@lib.renet.ru" TargetMode="External"/><Relationship Id="rId845" Type="http://schemas.openxmlformats.org/officeDocument/2006/relationships/hyperlink" Target="mailto:ibo@mail.osu.ru" TargetMode="External"/><Relationship Id="rId846" Type="http://schemas.openxmlformats.org/officeDocument/2006/relationships/hyperlink" Target="mailto:CBS@lib.renet.ru" TargetMode="External"/><Relationship Id="rId847" Type="http://schemas.openxmlformats.org/officeDocument/2006/relationships/hyperlink" Target="mailto:ibo@mail.osu.ru" TargetMode="External"/><Relationship Id="rId848" Type="http://schemas.openxmlformats.org/officeDocument/2006/relationships/hyperlink" Target="mailto:CBS@lib.renet.ru" TargetMode="External"/><Relationship Id="rId849" Type="http://schemas.openxmlformats.org/officeDocument/2006/relationships/hyperlink" Target="mailto:ibo@mail.osu.ru" TargetMode="External"/><Relationship Id="rId850" Type="http://schemas.openxmlformats.org/officeDocument/2006/relationships/hyperlink" Target="mailto:CBS@lib.renet.ru" TargetMode="External"/><Relationship Id="rId851" Type="http://schemas.openxmlformats.org/officeDocument/2006/relationships/hyperlink" Target="mailto:ibo@mail.osu.ru" TargetMode="External"/><Relationship Id="rId852" Type="http://schemas.openxmlformats.org/officeDocument/2006/relationships/hyperlink" Target="mailto:CBS@lib.renet.ru" TargetMode="External"/><Relationship Id="rId853" Type="http://schemas.openxmlformats.org/officeDocument/2006/relationships/hyperlink" Target="mailto:ibo@mail.osu.ru" TargetMode="External"/><Relationship Id="rId854" Type="http://schemas.openxmlformats.org/officeDocument/2006/relationships/hyperlink" Target="mailto:CBS@lib.renet.ru" TargetMode="External"/><Relationship Id="rId855" Type="http://schemas.openxmlformats.org/officeDocument/2006/relationships/hyperlink" Target="mailto:ibo@mail.osu.ru" TargetMode="External"/><Relationship Id="rId856" Type="http://schemas.openxmlformats.org/officeDocument/2006/relationships/hyperlink" Target="mailto:CBS@lib.renet.ru" TargetMode="External"/><Relationship Id="rId857" Type="http://schemas.openxmlformats.org/officeDocument/2006/relationships/hyperlink" Target="mailto:ibo@mail.osu.ru" TargetMode="External"/><Relationship Id="rId858" Type="http://schemas.openxmlformats.org/officeDocument/2006/relationships/hyperlink" Target="mailto:CBS@lib.renet.ru" TargetMode="External"/><Relationship Id="rId859" Type="http://schemas.openxmlformats.org/officeDocument/2006/relationships/hyperlink" Target="mailto:ibo@mail.osu.ru" TargetMode="External"/><Relationship Id="rId860" Type="http://schemas.openxmlformats.org/officeDocument/2006/relationships/hyperlink" Target="mailto:CBS@lib.renet.ru" TargetMode="External"/><Relationship Id="rId861" Type="http://schemas.openxmlformats.org/officeDocument/2006/relationships/hyperlink" Target="mailto:ibo@mail.osu.ru" TargetMode="External"/><Relationship Id="rId862" Type="http://schemas.openxmlformats.org/officeDocument/2006/relationships/hyperlink" Target="mailto:CBS@lib.renet.ru" TargetMode="External"/><Relationship Id="rId863" Type="http://schemas.openxmlformats.org/officeDocument/2006/relationships/hyperlink" Target="mailto:pushlib@psu.ru" TargetMode="External"/><Relationship Id="rId864" Type="http://schemas.openxmlformats.org/officeDocument/2006/relationships/hyperlink" Target="mailto:mary@lermont.sura.ru" TargetMode="External"/><Relationship Id="rId865" Type="http://schemas.openxmlformats.org/officeDocument/2006/relationships/hyperlink" Target="mailto:pushlib@psu.ru" TargetMode="External"/><Relationship Id="rId866" Type="http://schemas.openxmlformats.org/officeDocument/2006/relationships/hyperlink" Target="mailto:mary@lermont.sura.ru" TargetMode="External"/><Relationship Id="rId867" Type="http://schemas.openxmlformats.org/officeDocument/2006/relationships/hyperlink" Target="mailto:pushlib@psu.ru" TargetMode="External"/><Relationship Id="rId868" Type="http://schemas.openxmlformats.org/officeDocument/2006/relationships/hyperlink" Target="mailto:mary@lermont.sura.ru" TargetMode="External"/><Relationship Id="rId869" Type="http://schemas.openxmlformats.org/officeDocument/2006/relationships/hyperlink" Target="mailto:pushlib@psu.ru" TargetMode="External"/><Relationship Id="rId870" Type="http://schemas.openxmlformats.org/officeDocument/2006/relationships/hyperlink" Target="mailto:mary@lermont.sura.ru" TargetMode="External"/><Relationship Id="rId871" Type="http://schemas.openxmlformats.org/officeDocument/2006/relationships/hyperlink" Target="mailto:pushlib@psu.ru" TargetMode="External"/><Relationship Id="rId872" Type="http://schemas.openxmlformats.org/officeDocument/2006/relationships/hyperlink" Target="mailto:mary@lermont.sura.ru" TargetMode="External"/><Relationship Id="rId873" Type="http://schemas.openxmlformats.org/officeDocument/2006/relationships/hyperlink" Target="mailto:pushlib@psu.ru" TargetMode="External"/><Relationship Id="rId874" Type="http://schemas.openxmlformats.org/officeDocument/2006/relationships/hyperlink" Target="mailto:mary@lermont.sura.ru" TargetMode="External"/><Relationship Id="rId875" Type="http://schemas.openxmlformats.org/officeDocument/2006/relationships/hyperlink" Target="mailto:pushlib@psu.ru" TargetMode="External"/><Relationship Id="rId876" Type="http://schemas.openxmlformats.org/officeDocument/2006/relationships/hyperlink" Target="mailto:mary@lermont.sura.ru" TargetMode="External"/><Relationship Id="rId877" Type="http://schemas.openxmlformats.org/officeDocument/2006/relationships/hyperlink" Target="mailto:pushlib@psu.ru" TargetMode="External"/><Relationship Id="rId878" Type="http://schemas.openxmlformats.org/officeDocument/2006/relationships/hyperlink" Target="mailto:mary@lermont.sura.ru" TargetMode="External"/><Relationship Id="rId879" Type="http://schemas.openxmlformats.org/officeDocument/2006/relationships/hyperlink" Target="mailto:ibo@mail.osu.ru" TargetMode="External"/><Relationship Id="rId880" Type="http://schemas.openxmlformats.org/officeDocument/2006/relationships/hyperlink" Target="mailto:uov@rambler.ru" TargetMode="External"/><Relationship Id="rId881" Type="http://schemas.openxmlformats.org/officeDocument/2006/relationships/hyperlink" Target="mailto:ibo@mail.osu.ru" TargetMode="External"/><Relationship Id="rId882" Type="http://schemas.openxmlformats.org/officeDocument/2006/relationships/hyperlink" Target="mailto:uov@rambler.ru" TargetMode="External"/><Relationship Id="rId883" Type="http://schemas.openxmlformats.org/officeDocument/2006/relationships/hyperlink" Target="mailto:ibo@mail.osu.ru" TargetMode="External"/><Relationship Id="rId884" Type="http://schemas.openxmlformats.org/officeDocument/2006/relationships/hyperlink" Target="mailto:uov@rambler.ru" TargetMode="External"/><Relationship Id="rId885" Type="http://schemas.openxmlformats.org/officeDocument/2006/relationships/hyperlink" Target="mailto:ibo@mail.osu.ru" TargetMode="External"/><Relationship Id="rId886" Type="http://schemas.openxmlformats.org/officeDocument/2006/relationships/hyperlink" Target="mailto:uov@rambler.ru" TargetMode="External"/><Relationship Id="rId887" Type="http://schemas.openxmlformats.org/officeDocument/2006/relationships/hyperlink" Target="mailto:ibo@mail.osu.ru" TargetMode="External"/><Relationship Id="rId888" Type="http://schemas.openxmlformats.org/officeDocument/2006/relationships/hyperlink" Target="mailto:uov@rambler.ru" TargetMode="External"/><Relationship Id="rId889" Type="http://schemas.openxmlformats.org/officeDocument/2006/relationships/hyperlink" Target="mailto:ibo@mail.osu.ru" TargetMode="External"/><Relationship Id="rId890" Type="http://schemas.openxmlformats.org/officeDocument/2006/relationships/hyperlink" Target="mailto:uov@rambler.ru" TargetMode="External"/><Relationship Id="rId891" Type="http://schemas.openxmlformats.org/officeDocument/2006/relationships/hyperlink" Target="mailto:ibo@mail.osu.ru" TargetMode="External"/><Relationship Id="rId892" Type="http://schemas.openxmlformats.org/officeDocument/2006/relationships/hyperlink" Target="mailto:uov@rambler.ru" TargetMode="External"/><Relationship Id="rId893" Type="http://schemas.openxmlformats.org/officeDocument/2006/relationships/hyperlink" Target="mailto:ibo@mail.osu.ru" TargetMode="External"/><Relationship Id="rId894" Type="http://schemas.openxmlformats.org/officeDocument/2006/relationships/hyperlink" Target="mailto:uov@rambler.ru" TargetMode="External"/><Relationship Id="rId895" Type="http://schemas.openxmlformats.org/officeDocument/2006/relationships/hyperlink" Target="mailto:ibo@mail.osu.ru" TargetMode="External"/><Relationship Id="rId896" Type="http://schemas.openxmlformats.org/officeDocument/2006/relationships/hyperlink" Target="mailto:uov@rambler.ru" TargetMode="External"/><Relationship Id="rId897" Type="http://schemas.openxmlformats.org/officeDocument/2006/relationships/hyperlink" Target="mailto:TagirovaSS@ic.bashedu.ru" TargetMode="External"/><Relationship Id="rId898" Type="http://schemas.openxmlformats.org/officeDocument/2006/relationships/hyperlink" Target="mailto:kandidat@lib.renet.ru" TargetMode="External"/><Relationship Id="rId899" Type="http://schemas.openxmlformats.org/officeDocument/2006/relationships/hyperlink" Target="mailto:TagirovaSS@ic.bashedu.ru" TargetMode="External"/><Relationship Id="rId900" Type="http://schemas.openxmlformats.org/officeDocument/2006/relationships/hyperlink" Target="mailto:kandidat@lib.renet.ru" TargetMode="External"/><Relationship Id="rId901" Type="http://schemas.openxmlformats.org/officeDocument/2006/relationships/hyperlink" Target="mailto:TagirovaSS@ic.bashedu.ru" TargetMode="External"/><Relationship Id="rId902" Type="http://schemas.openxmlformats.org/officeDocument/2006/relationships/hyperlink" Target="mailto:kandidat@lib.renet.ru" TargetMode="External"/><Relationship Id="rId903" Type="http://schemas.openxmlformats.org/officeDocument/2006/relationships/hyperlink" Target="mailto:TagirovaSS@ic.bashedu.ru" TargetMode="External"/><Relationship Id="rId904" Type="http://schemas.openxmlformats.org/officeDocument/2006/relationships/hyperlink" Target="mailto:kandidat@lib.renet.ru" TargetMode="External"/><Relationship Id="rId905" Type="http://schemas.openxmlformats.org/officeDocument/2006/relationships/hyperlink" Target="mailto:TagirovaSS@ic.bashedu.ru" TargetMode="External"/><Relationship Id="rId906" Type="http://schemas.openxmlformats.org/officeDocument/2006/relationships/hyperlink" Target="mailto:kandidat@lib.renet.ru" TargetMode="External"/><Relationship Id="rId907" Type="http://schemas.openxmlformats.org/officeDocument/2006/relationships/hyperlink" Target="mailto:TagirovaSS@ic.bashedu.ru" TargetMode="External"/><Relationship Id="rId908" Type="http://schemas.openxmlformats.org/officeDocument/2006/relationships/hyperlink" Target="mailto:kandidat@lib.renet.ru" TargetMode="External"/><Relationship Id="rId909" Type="http://schemas.openxmlformats.org/officeDocument/2006/relationships/hyperlink" Target="mailto:TagirovaSS@ic.bashedu.ru" TargetMode="External"/><Relationship Id="rId910" Type="http://schemas.openxmlformats.org/officeDocument/2006/relationships/hyperlink" Target="mailto:kandidat@lib.renet.ru" TargetMode="External"/><Relationship Id="rId911" Type="http://schemas.openxmlformats.org/officeDocument/2006/relationships/hyperlink" Target="mailto:TagirovaSS@ic.bashedu.ru" TargetMode="External"/><Relationship Id="rId912" Type="http://schemas.openxmlformats.org/officeDocument/2006/relationships/hyperlink" Target="mailto:kandidat@lib.renet.ru" TargetMode="External"/><Relationship Id="rId913" Type="http://schemas.openxmlformats.org/officeDocument/2006/relationships/hyperlink" Target="mailto:libsbo@pgati.da.ru" TargetMode="External"/><Relationship Id="rId914" Type="http://schemas.openxmlformats.org/officeDocument/2006/relationships/hyperlink" Target="mailto:mary@lermont.sura.ru" TargetMode="External"/><Relationship Id="rId915" Type="http://schemas.openxmlformats.org/officeDocument/2006/relationships/hyperlink" Target="mailto:libsbo@pgati.da.ru" TargetMode="External"/><Relationship Id="rId916" Type="http://schemas.openxmlformats.org/officeDocument/2006/relationships/hyperlink" Target="mailto:mary@lermont.sura.ru" TargetMode="External"/><Relationship Id="rId917" Type="http://schemas.openxmlformats.org/officeDocument/2006/relationships/hyperlink" Target="mailto:libsbo@pgati.da.ru" TargetMode="External"/><Relationship Id="rId918" Type="http://schemas.openxmlformats.org/officeDocument/2006/relationships/hyperlink" Target="mailto:mary@lermont.sura.ru" TargetMode="External"/><Relationship Id="rId919" Type="http://schemas.openxmlformats.org/officeDocument/2006/relationships/hyperlink" Target="mailto:libsbo@pgati.da.ru" TargetMode="External"/><Relationship Id="rId920" Type="http://schemas.openxmlformats.org/officeDocument/2006/relationships/hyperlink" Target="mailto:mary@lermont.sura.ru" TargetMode="External"/><Relationship Id="rId921" Type="http://schemas.openxmlformats.org/officeDocument/2006/relationships/hyperlink" Target="mailto:ptp@kemsu.ru" TargetMode="External"/><Relationship Id="rId922" Type="http://schemas.openxmlformats.org/officeDocument/2006/relationships/hyperlink" Target="mailto:mary@lermont.sura.ru" TargetMode="External"/><Relationship Id="rId923" Type="http://schemas.openxmlformats.org/officeDocument/2006/relationships/hyperlink" Target="mailto:ibo@mail.osu.ru" TargetMode="External"/><Relationship Id="rId924" Type="http://schemas.openxmlformats.org/officeDocument/2006/relationships/hyperlink" Target="mailto:bibliograph@lib.renet.ru" TargetMode="External"/><Relationship Id="rId925" Type="http://schemas.openxmlformats.org/officeDocument/2006/relationships/hyperlink" Target="mailto:ibo@mail.osu.ru" TargetMode="External"/><Relationship Id="rId926" Type="http://schemas.openxmlformats.org/officeDocument/2006/relationships/hyperlink" Target="mailto:bibliograph@lib.renet.ru" TargetMode="External"/><Relationship Id="rId927" Type="http://schemas.openxmlformats.org/officeDocument/2006/relationships/hyperlink" Target="mailto:ibo@mail.osu.ru" TargetMode="External"/><Relationship Id="rId928" Type="http://schemas.openxmlformats.org/officeDocument/2006/relationships/hyperlink" Target="mailto:bibliograph@lib.renet.ru" TargetMode="External"/><Relationship Id="rId929" Type="http://schemas.openxmlformats.org/officeDocument/2006/relationships/hyperlink" Target="mailto:ibo@mail.osu.ru" TargetMode="External"/><Relationship Id="rId930" Type="http://schemas.openxmlformats.org/officeDocument/2006/relationships/hyperlink" Target="mailto:bibliograph@lib.renet.ru" TargetMode="External"/><Relationship Id="rId931" Type="http://schemas.openxmlformats.org/officeDocument/2006/relationships/hyperlink" Target="mailto:ibo@mail.osu.ru" TargetMode="External"/><Relationship Id="rId932" Type="http://schemas.openxmlformats.org/officeDocument/2006/relationships/hyperlink" Target="mailto:bibliograph@lib.renet.ru" TargetMode="External"/><Relationship Id="rId933" Type="http://schemas.openxmlformats.org/officeDocument/2006/relationships/hyperlink" Target="mailto:ibo@mail.osu.ru" TargetMode="External"/><Relationship Id="rId934" Type="http://schemas.openxmlformats.org/officeDocument/2006/relationships/hyperlink" Target="mailto:bibliograph@lib.renet.ru" TargetMode="External"/><Relationship Id="rId935" Type="http://schemas.openxmlformats.org/officeDocument/2006/relationships/hyperlink" Target="mailto:srb@lib.rsu.ru" TargetMode="External"/><Relationship Id="rId936" Type="http://schemas.openxmlformats.org/officeDocument/2006/relationships/hyperlink" Target="mailto:ork@sgu.ru" TargetMode="External"/><Relationship Id="rId937" Type="http://schemas.openxmlformats.org/officeDocument/2006/relationships/hyperlink" Target="mailto:srb@lib.rsu.ru" TargetMode="External"/><Relationship Id="rId938" Type="http://schemas.openxmlformats.org/officeDocument/2006/relationships/hyperlink" Target="mailto:ork@sgu.ru" TargetMode="External"/><Relationship Id="rId939" Type="http://schemas.openxmlformats.org/officeDocument/2006/relationships/hyperlink" Target="mailto:srb@lib.rsu.ru" TargetMode="External"/><Relationship Id="rId940" Type="http://schemas.openxmlformats.org/officeDocument/2006/relationships/hyperlink" Target="mailto:ork@sgu.ru" TargetMode="External"/><Relationship Id="rId941" Type="http://schemas.openxmlformats.org/officeDocument/2006/relationships/hyperlink" Target="mailto:srb@lib.rsu.ru" TargetMode="External"/><Relationship Id="rId942" Type="http://schemas.openxmlformats.org/officeDocument/2006/relationships/hyperlink" Target="mailto:ork@sgu.ru" TargetMode="External"/><Relationship Id="rId943" Type="http://schemas.openxmlformats.org/officeDocument/2006/relationships/hyperlink" Target="mailto:srb@lib.rsu.ru" TargetMode="External"/><Relationship Id="rId944" Type="http://schemas.openxmlformats.org/officeDocument/2006/relationships/hyperlink" Target="mailto:ork@sgu.ru" TargetMode="External"/><Relationship Id="rId945" Type="http://schemas.openxmlformats.org/officeDocument/2006/relationships/hyperlink" Target="mailto:srb@lib.rsu.ru" TargetMode="External"/><Relationship Id="rId946" Type="http://schemas.openxmlformats.org/officeDocument/2006/relationships/hyperlink" Target="mailto:ork@sgu.ru" TargetMode="External"/><Relationship Id="rId947" Type="http://schemas.openxmlformats.org/officeDocument/2006/relationships/hyperlink" Target="mailto:srb@lib.rsu.ru" TargetMode="External"/><Relationship Id="rId948" Type="http://schemas.openxmlformats.org/officeDocument/2006/relationships/hyperlink" Target="mailto:ork@sgu.ru" TargetMode="External"/><Relationship Id="rId949" Type="http://schemas.openxmlformats.org/officeDocument/2006/relationships/hyperlink" Target="mailto:srb@lib.rsu.ru" TargetMode="External"/><Relationship Id="rId950" Type="http://schemas.openxmlformats.org/officeDocument/2006/relationships/hyperlink" Target="mailto:ork@sgu.ru" TargetMode="External"/><Relationship Id="rId951" Type="http://schemas.openxmlformats.org/officeDocument/2006/relationships/hyperlink" Target="mailto:srb@lib.rsu.ru" TargetMode="External"/><Relationship Id="rId952" Type="http://schemas.openxmlformats.org/officeDocument/2006/relationships/hyperlink" Target="mailto:ork@sgu.ru" TargetMode="External"/><Relationship Id="rId953" Type="http://schemas.openxmlformats.org/officeDocument/2006/relationships/hyperlink" Target="mailto:srb@lib.rsu.ru" TargetMode="External"/><Relationship Id="rId954" Type="http://schemas.openxmlformats.org/officeDocument/2006/relationships/hyperlink" Target="mailto:ork@sgu.ru" TargetMode="External"/><Relationship Id="rId955" Type="http://schemas.openxmlformats.org/officeDocument/2006/relationships/hyperlink" Target="mailto:srb@lib.rsu.ru" TargetMode="External"/><Relationship Id="rId956" Type="http://schemas.openxmlformats.org/officeDocument/2006/relationships/hyperlink" Target="mailto:ork@sgu.ru" TargetMode="External"/><Relationship Id="rId957" Type="http://schemas.openxmlformats.org/officeDocument/2006/relationships/hyperlink" Target="mailto:srb@lib.rsu.ru" TargetMode="External"/><Relationship Id="rId958" Type="http://schemas.openxmlformats.org/officeDocument/2006/relationships/hyperlink" Target="mailto:ork@sgu.ru" TargetMode="External"/><Relationship Id="rId959" Type="http://schemas.openxmlformats.org/officeDocument/2006/relationships/hyperlink" Target="mailto:srb@lib.rsu.ru" TargetMode="External"/><Relationship Id="rId960" Type="http://schemas.openxmlformats.org/officeDocument/2006/relationships/hyperlink" Target="mailto:ork@sgu.ru" TargetMode="External"/><Relationship Id="rId961" Type="http://schemas.openxmlformats.org/officeDocument/2006/relationships/hyperlink" Target="mailto:srb@lib.rsu.ru" TargetMode="External"/><Relationship Id="rId962" Type="http://schemas.openxmlformats.org/officeDocument/2006/relationships/hyperlink" Target="mailto:ork@sgu.ru" TargetMode="External"/><Relationship Id="rId963" Type="http://schemas.openxmlformats.org/officeDocument/2006/relationships/hyperlink" Target="mailto:srb@lib.rsu.ru" TargetMode="External"/><Relationship Id="rId964" Type="http://schemas.openxmlformats.org/officeDocument/2006/relationships/hyperlink" Target="mailto:ork@sgu.ru" TargetMode="External"/><Relationship Id="rId965" Type="http://schemas.openxmlformats.org/officeDocument/2006/relationships/hyperlink" Target="mailto:srb@lib.rsu.ru" TargetMode="External"/><Relationship Id="rId966" Type="http://schemas.openxmlformats.org/officeDocument/2006/relationships/hyperlink" Target="mailto:ork@sgu.ru" TargetMode="External"/><Relationship Id="rId967" Type="http://schemas.openxmlformats.org/officeDocument/2006/relationships/hyperlink" Target="mailto:srb@lib.rsu.ru" TargetMode="External"/><Relationship Id="rId968" Type="http://schemas.openxmlformats.org/officeDocument/2006/relationships/hyperlink" Target="mailto:ork@sgu.ru" TargetMode="External"/><Relationship Id="rId969" Type="http://schemas.openxmlformats.org/officeDocument/2006/relationships/hyperlink" Target="mailto:ibo@mail.osu.ru" TargetMode="External"/><Relationship Id="rId970" Type="http://schemas.openxmlformats.org/officeDocument/2006/relationships/hyperlink" Target="mailto:CBS@lib.renet.ru" TargetMode="External"/><Relationship Id="rId971" Type="http://schemas.openxmlformats.org/officeDocument/2006/relationships/hyperlink" Target="mailto:ibo@mail.osu.ru" TargetMode="External"/><Relationship Id="rId972" Type="http://schemas.openxmlformats.org/officeDocument/2006/relationships/hyperlink" Target="mailto:CBS@lib.renet.ru" TargetMode="External"/><Relationship Id="rId973" Type="http://schemas.openxmlformats.org/officeDocument/2006/relationships/hyperlink" Target="mailto:ibo@mail.osu.ru" TargetMode="External"/><Relationship Id="rId974" Type="http://schemas.openxmlformats.org/officeDocument/2006/relationships/hyperlink" Target="mailto:CBS@lib.renet.ru" TargetMode="External"/><Relationship Id="rId975" Type="http://schemas.openxmlformats.org/officeDocument/2006/relationships/hyperlink" Target="mailto:ibo@mail.osu.ru" TargetMode="External"/><Relationship Id="rId976" Type="http://schemas.openxmlformats.org/officeDocument/2006/relationships/hyperlink" Target="mailto:CBS@lib.renet.ru" TargetMode="External"/><Relationship Id="rId977" Type="http://schemas.openxmlformats.org/officeDocument/2006/relationships/hyperlink" Target="mailto:ibo@mail.osu.ru" TargetMode="External"/><Relationship Id="rId978" Type="http://schemas.openxmlformats.org/officeDocument/2006/relationships/hyperlink" Target="mailto:CBS@lib.renet.ru" TargetMode="External"/><Relationship Id="rId979" Type="http://schemas.openxmlformats.org/officeDocument/2006/relationships/hyperlink" Target="mailto:ibo@mail.osu.ru" TargetMode="External"/><Relationship Id="rId980" Type="http://schemas.openxmlformats.org/officeDocument/2006/relationships/hyperlink" Target="mailto:CBS@lib.renet.ru" TargetMode="External"/><Relationship Id="rId981" Type="http://schemas.openxmlformats.org/officeDocument/2006/relationships/hyperlink" Target="mailto:ibo@mail.osu.ru" TargetMode="External"/><Relationship Id="rId982" Type="http://schemas.openxmlformats.org/officeDocument/2006/relationships/hyperlink" Target="mailto:CBS@lib.renet.ru" TargetMode="External"/><Relationship Id="rId983" Type="http://schemas.openxmlformats.org/officeDocument/2006/relationships/hyperlink" Target="mailto:ibo@mail.osu.ru" TargetMode="External"/><Relationship Id="rId984" Type="http://schemas.openxmlformats.org/officeDocument/2006/relationships/hyperlink" Target="mailto:CBS@lib.renet.ru" TargetMode="External"/><Relationship Id="rId985" Type="http://schemas.openxmlformats.org/officeDocument/2006/relationships/hyperlink" Target="mailto:lib@vsu.by" TargetMode="External"/><Relationship Id="rId986" Type="http://schemas.openxmlformats.org/officeDocument/2006/relationships/hyperlink" Target="mailto:n@n" TargetMode="External"/><Relationship Id="rId987" Type="http://schemas.openxmlformats.org/officeDocument/2006/relationships/hyperlink" Target="mailto:lib@vsu.by" TargetMode="External"/><Relationship Id="rId988" Type="http://schemas.openxmlformats.org/officeDocument/2006/relationships/hyperlink" Target="mailto:n@n" TargetMode="External"/><Relationship Id="rId989" Type="http://schemas.openxmlformats.org/officeDocument/2006/relationships/hyperlink" Target="mailto:lib@vsu.by" TargetMode="External"/><Relationship Id="rId990" Type="http://schemas.openxmlformats.org/officeDocument/2006/relationships/hyperlink" Target="mailto:n@n" TargetMode="External"/><Relationship Id="rId991" Type="http://schemas.openxmlformats.org/officeDocument/2006/relationships/hyperlink" Target="mailto:lib@vsu.by" TargetMode="External"/><Relationship Id="rId992" Type="http://schemas.openxmlformats.org/officeDocument/2006/relationships/hyperlink" Target="mailto:n@n" TargetMode="External"/><Relationship Id="rId993" Type="http://schemas.openxmlformats.org/officeDocument/2006/relationships/hyperlink" Target="mailto:lib@vsu.by" TargetMode="External"/><Relationship Id="rId994" Type="http://schemas.openxmlformats.org/officeDocument/2006/relationships/hyperlink" Target="mailto:n@n" TargetMode="External"/><Relationship Id="rId995" Type="http://schemas.openxmlformats.org/officeDocument/2006/relationships/hyperlink" Target="mailto:lib@vsu.by" TargetMode="External"/><Relationship Id="rId996" Type="http://schemas.openxmlformats.org/officeDocument/2006/relationships/hyperlink" Target="mailto:n@n" TargetMode="External"/><Relationship Id="rId997" Type="http://schemas.openxmlformats.org/officeDocument/2006/relationships/hyperlink" Target="mailto:lib@vsu.by" TargetMode="External"/><Relationship Id="rId998" Type="http://schemas.openxmlformats.org/officeDocument/2006/relationships/hyperlink" Target="mailto:n@n" TargetMode="External"/><Relationship Id="rId999" Type="http://schemas.openxmlformats.org/officeDocument/2006/relationships/hyperlink" Target="mailto:lib@vsu.by" TargetMode="External"/><Relationship Id="rId1000" Type="http://schemas.openxmlformats.org/officeDocument/2006/relationships/hyperlink" Target="mailto:n@n" TargetMode="External"/><Relationship Id="rId1001" Type="http://schemas.openxmlformats.org/officeDocument/2006/relationships/hyperlink" Target="mailto:lib@vsu.by" TargetMode="External"/><Relationship Id="rId1002" Type="http://schemas.openxmlformats.org/officeDocument/2006/relationships/hyperlink" Target="mailto:n@n" TargetMode="External"/><Relationship Id="rId1003" Type="http://schemas.openxmlformats.org/officeDocument/2006/relationships/hyperlink" Target="mailto:lib@vsu.by" TargetMode="External"/><Relationship Id="rId1004" Type="http://schemas.openxmlformats.org/officeDocument/2006/relationships/hyperlink" Target="mailto:n@n" TargetMode="External"/><Relationship Id="rId1005" Type="http://schemas.openxmlformats.org/officeDocument/2006/relationships/hyperlink" Target="mailto:lib@vsu.by" TargetMode="External"/><Relationship Id="rId1006" Type="http://schemas.openxmlformats.org/officeDocument/2006/relationships/hyperlink" Target="mailto:n@n" TargetMode="External"/><Relationship Id="rId1007" Type="http://schemas.openxmlformats.org/officeDocument/2006/relationships/hyperlink" Target="mailto:biblinf@bseu.by" TargetMode="External"/><Relationship Id="rId1008" Type="http://schemas.openxmlformats.org/officeDocument/2006/relationships/hyperlink" Target="mailto:n@n" TargetMode="External"/><Relationship Id="rId1009" Type="http://schemas.openxmlformats.org/officeDocument/2006/relationships/hyperlink" Target="mailto:biblinf@bseu.by" TargetMode="External"/><Relationship Id="rId1010" Type="http://schemas.openxmlformats.org/officeDocument/2006/relationships/hyperlink" Target="mailto:n@n" TargetMode="External"/><Relationship Id="rId1011" Type="http://schemas.openxmlformats.org/officeDocument/2006/relationships/hyperlink" Target="mailto:biblinf@bseu.by" TargetMode="External"/><Relationship Id="rId1012" Type="http://schemas.openxmlformats.org/officeDocument/2006/relationships/hyperlink" Target="mailto:n@n" TargetMode="External"/><Relationship Id="rId1013" Type="http://schemas.openxmlformats.org/officeDocument/2006/relationships/hyperlink" Target="mailto:biblinf@bseu.by" TargetMode="External"/><Relationship Id="rId1014" Type="http://schemas.openxmlformats.org/officeDocument/2006/relationships/hyperlink" Target="mailto:n@n" TargetMode="External"/><Relationship Id="rId1015" Type="http://schemas.openxmlformats.org/officeDocument/2006/relationships/hyperlink" Target="mailto:biblinf@bseu.by" TargetMode="External"/><Relationship Id="rId1016" Type="http://schemas.openxmlformats.org/officeDocument/2006/relationships/hyperlink" Target="mailto:n@n" TargetMode="External"/><Relationship Id="rId1017" Type="http://schemas.openxmlformats.org/officeDocument/2006/relationships/hyperlink" Target="mailto:biblinf@bseu.by" TargetMode="External"/><Relationship Id="rId1018" Type="http://schemas.openxmlformats.org/officeDocument/2006/relationships/hyperlink" Target="mailto:n@n" TargetMode="External"/><Relationship Id="rId1019" Type="http://schemas.openxmlformats.org/officeDocument/2006/relationships/hyperlink" Target="mailto:biblinf@bseu.by" TargetMode="External"/><Relationship Id="rId1020" Type="http://schemas.openxmlformats.org/officeDocument/2006/relationships/hyperlink" Target="mailto:n@n" TargetMode="External"/><Relationship Id="rId1021" Type="http://schemas.openxmlformats.org/officeDocument/2006/relationships/hyperlink" Target="mailto:biblinf@bseu.by" TargetMode="External"/><Relationship Id="rId1022" Type="http://schemas.openxmlformats.org/officeDocument/2006/relationships/hyperlink" Target="mailto:n@n" TargetMode="External"/><Relationship Id="rId1023" Type="http://schemas.openxmlformats.org/officeDocument/2006/relationships/hyperlink" Target="mailto:biblinf@bseu.by" TargetMode="External"/><Relationship Id="rId1024" Type="http://schemas.openxmlformats.org/officeDocument/2006/relationships/hyperlink" Target="mailto:n@n" TargetMode="External"/><Relationship Id="rId1025" Type="http://schemas.openxmlformats.org/officeDocument/2006/relationships/hyperlink" Target="mailto:Razan@bsu.by" TargetMode="External"/><Relationship Id="rId1026" Type="http://schemas.openxmlformats.org/officeDocument/2006/relationships/hyperlink" Target="mailto:n@n" TargetMode="External"/><Relationship Id="rId1027" Type="http://schemas.openxmlformats.org/officeDocument/2006/relationships/hyperlink" Target="mailto:Razan@bsu.by" TargetMode="External"/><Relationship Id="rId1028" Type="http://schemas.openxmlformats.org/officeDocument/2006/relationships/hyperlink" Target="mailto:n@n" TargetMode="External"/><Relationship Id="rId1029" Type="http://schemas.openxmlformats.org/officeDocument/2006/relationships/hyperlink" Target="mailto:Razan@bsu.by" TargetMode="External"/><Relationship Id="rId1030" Type="http://schemas.openxmlformats.org/officeDocument/2006/relationships/hyperlink" Target="mailto:n@n" TargetMode="External"/><Relationship Id="rId1031" Type="http://schemas.openxmlformats.org/officeDocument/2006/relationships/hyperlink" Target="mailto:Razan@bsu.by" TargetMode="External"/><Relationship Id="rId1032" Type="http://schemas.openxmlformats.org/officeDocument/2006/relationships/hyperlink" Target="mailto:n@n" TargetMode="External"/><Relationship Id="rId1033" Type="http://schemas.openxmlformats.org/officeDocument/2006/relationships/hyperlink" Target="mailto:Razan@bsu.by" TargetMode="External"/><Relationship Id="rId1034" Type="http://schemas.openxmlformats.org/officeDocument/2006/relationships/hyperlink" Target="mailto:n@n" TargetMode="External"/><Relationship Id="rId1035" Type="http://schemas.openxmlformats.org/officeDocument/2006/relationships/hyperlink" Target="mailto:Razan@bsu.by" TargetMode="External"/><Relationship Id="rId1036" Type="http://schemas.openxmlformats.org/officeDocument/2006/relationships/hyperlink" Target="mailto:n@n" TargetMode="External"/><Relationship Id="rId1037" Type="http://schemas.openxmlformats.org/officeDocument/2006/relationships/hyperlink" Target="mailto:Razan@bsu.by" TargetMode="External"/><Relationship Id="rId1038" Type="http://schemas.openxmlformats.org/officeDocument/2006/relationships/hyperlink" Target="mailto:n@n" TargetMode="External"/><Relationship Id="rId1039" Type="http://schemas.openxmlformats.org/officeDocument/2006/relationships/hyperlink" Target="mailto:Razan@bsu.by" TargetMode="External"/><Relationship Id="rId1040" Type="http://schemas.openxmlformats.org/officeDocument/2006/relationships/hyperlink" Target="mailto:n@n" TargetMode="External"/><Relationship Id="rId1041" Type="http://schemas.openxmlformats.org/officeDocument/2006/relationships/hyperlink" Target="mailto:Razan@bsu.by" TargetMode="External"/><Relationship Id="rId1042" Type="http://schemas.openxmlformats.org/officeDocument/2006/relationships/hyperlink" Target="mailto:n@n" TargetMode="External"/><Relationship Id="rId1043" Type="http://schemas.openxmlformats.org/officeDocument/2006/relationships/hyperlink" Target="mailto:Razan@bsu.by" TargetMode="External"/><Relationship Id="rId1044" Type="http://schemas.openxmlformats.org/officeDocument/2006/relationships/hyperlink" Target="mailto:n@n" TargetMode="External"/><Relationship Id="rId1045" Type="http://schemas.openxmlformats.org/officeDocument/2006/relationships/hyperlink" Target="mailto:Razan@bsu.by" TargetMode="External"/><Relationship Id="rId1046" Type="http://schemas.openxmlformats.org/officeDocument/2006/relationships/hyperlink" Target="mailto:n@n" TargetMode="External"/><Relationship Id="rId1047" Type="http://schemas.openxmlformats.org/officeDocument/2006/relationships/hyperlink" Target="mailto:Razan@bsu.by" TargetMode="External"/><Relationship Id="rId1048" Type="http://schemas.openxmlformats.org/officeDocument/2006/relationships/hyperlink" Target="mailto:n@n" TargetMode="External"/><Relationship Id="rId1049" Type="http://schemas.openxmlformats.org/officeDocument/2006/relationships/hyperlink" Target="mailto:Razan@bsu.by" TargetMode="External"/><Relationship Id="rId1050" Type="http://schemas.openxmlformats.org/officeDocument/2006/relationships/hyperlink" Target="mailto:n@n" TargetMode="External"/><Relationship Id="rId1051" Type="http://schemas.openxmlformats.org/officeDocument/2006/relationships/hyperlink" Target="mailto:bib@tltsu.ru" TargetMode="External"/><Relationship Id="rId1052" Type="http://schemas.openxmlformats.org/officeDocument/2006/relationships/hyperlink" Target="mailto:kandidat@lib.renet.ru" TargetMode="External"/><Relationship Id="rId1053" Type="http://schemas.openxmlformats.org/officeDocument/2006/relationships/hyperlink" Target="mailto:bib@tltsu.ru" TargetMode="External"/><Relationship Id="rId1054" Type="http://schemas.openxmlformats.org/officeDocument/2006/relationships/hyperlink" Target="mailto:kandidat@lib.renet.ru" TargetMode="External"/><Relationship Id="rId1055" Type="http://schemas.openxmlformats.org/officeDocument/2006/relationships/hyperlink" Target="mailto:bib@tltsu.ru" TargetMode="External"/><Relationship Id="rId1056" Type="http://schemas.openxmlformats.org/officeDocument/2006/relationships/hyperlink" Target="mailto:kandidat@lib.renet.ru" TargetMode="External"/><Relationship Id="rId1057" Type="http://schemas.openxmlformats.org/officeDocument/2006/relationships/hyperlink" Target="mailto:bib@tltsu.ru" TargetMode="External"/><Relationship Id="rId1058" Type="http://schemas.openxmlformats.org/officeDocument/2006/relationships/hyperlink" Target="mailto:kandidat@lib.renet.ru" TargetMode="External"/><Relationship Id="rId1059" Type="http://schemas.openxmlformats.org/officeDocument/2006/relationships/hyperlink" Target="mailto:bib@tltsu.ru" TargetMode="External"/><Relationship Id="rId1060" Type="http://schemas.openxmlformats.org/officeDocument/2006/relationships/hyperlink" Target="mailto:kandidat@lib.renet.ru" TargetMode="External"/><Relationship Id="rId1061" Type="http://schemas.openxmlformats.org/officeDocument/2006/relationships/hyperlink" Target="mailto:bib@tltsu.ru" TargetMode="External"/><Relationship Id="rId1062" Type="http://schemas.openxmlformats.org/officeDocument/2006/relationships/hyperlink" Target="mailto:kandidat@lib.renet.ru" TargetMode="External"/><Relationship Id="rId1063" Type="http://schemas.openxmlformats.org/officeDocument/2006/relationships/hyperlink" Target="mailto:bib@tltsu.ru" TargetMode="External"/><Relationship Id="rId1064" Type="http://schemas.openxmlformats.org/officeDocument/2006/relationships/hyperlink" Target="mailto:kandidat@lib.renet.ru" TargetMode="External"/><Relationship Id="rId1065" Type="http://schemas.openxmlformats.org/officeDocument/2006/relationships/hyperlink" Target="mailto:bib@tltsu.ru" TargetMode="External"/><Relationship Id="rId1066" Type="http://schemas.openxmlformats.org/officeDocument/2006/relationships/hyperlink" Target="mailto:kandidat@lib.renet.ru" TargetMode="External"/><Relationship Id="rId1067" Type="http://schemas.openxmlformats.org/officeDocument/2006/relationships/hyperlink" Target="mailto:bib@tltsu.ru" TargetMode="External"/><Relationship Id="rId1068" Type="http://schemas.openxmlformats.org/officeDocument/2006/relationships/hyperlink" Target="mailto:kandidat@lib.renet.ru" TargetMode="External"/><Relationship Id="rId1069" Type="http://schemas.openxmlformats.org/officeDocument/2006/relationships/hyperlink" Target="mailto:ibo@mail.osu.ru" TargetMode="External"/><Relationship Id="rId1070" Type="http://schemas.openxmlformats.org/officeDocument/2006/relationships/hyperlink" Target="mailto:ork@sgu.ru" TargetMode="External"/><Relationship Id="rId1071" Type="http://schemas.openxmlformats.org/officeDocument/2006/relationships/hyperlink" Target="mailto:ibo@mail.osu.ru" TargetMode="External"/><Relationship Id="rId1072" Type="http://schemas.openxmlformats.org/officeDocument/2006/relationships/hyperlink" Target="mailto:ork@sgu.ru" TargetMode="External"/><Relationship Id="rId1073" Type="http://schemas.openxmlformats.org/officeDocument/2006/relationships/hyperlink" Target="mailto:ibo@mail.osu.ru" TargetMode="External"/><Relationship Id="rId1074" Type="http://schemas.openxmlformats.org/officeDocument/2006/relationships/hyperlink" Target="mailto:ork@sgu.ru" TargetMode="External"/><Relationship Id="rId1075" Type="http://schemas.openxmlformats.org/officeDocument/2006/relationships/hyperlink" Target="mailto:ibo@mail.osu.ru" TargetMode="External"/><Relationship Id="rId1076" Type="http://schemas.openxmlformats.org/officeDocument/2006/relationships/hyperlink" Target="mailto:ork@sgu.ru" TargetMode="External"/><Relationship Id="rId1077" Type="http://schemas.openxmlformats.org/officeDocument/2006/relationships/hyperlink" Target="mailto:ibo@mail.osu.ru" TargetMode="External"/><Relationship Id="rId1078" Type="http://schemas.openxmlformats.org/officeDocument/2006/relationships/hyperlink" Target="mailto:ork@sgu.ru" TargetMode="External"/><Relationship Id="rId1079" Type="http://schemas.openxmlformats.org/officeDocument/2006/relationships/hyperlink" Target="mailto:ibo@mail.osu.ru" TargetMode="External"/><Relationship Id="rId1080" Type="http://schemas.openxmlformats.org/officeDocument/2006/relationships/hyperlink" Target="mailto:ork@sgu.ru" TargetMode="External"/><Relationship Id="rId1081" Type="http://schemas.openxmlformats.org/officeDocument/2006/relationships/hyperlink" Target="mailto:mars@library.ustu.ru" TargetMode="External"/><Relationship Id="rId1082" Type="http://schemas.openxmlformats.org/officeDocument/2006/relationships/hyperlink" Target="mailto:uov@rambler.ru" TargetMode="External"/><Relationship Id="rId1083" Type="http://schemas.openxmlformats.org/officeDocument/2006/relationships/hyperlink" Target="mailto:mars@library.ustu.ru" TargetMode="External"/><Relationship Id="rId1084" Type="http://schemas.openxmlformats.org/officeDocument/2006/relationships/hyperlink" Target="mailto:uov@rambler.ru" TargetMode="External"/><Relationship Id="rId1085" Type="http://schemas.openxmlformats.org/officeDocument/2006/relationships/hyperlink" Target="mailto:mars@library.ustu.ru" TargetMode="External"/><Relationship Id="rId1086" Type="http://schemas.openxmlformats.org/officeDocument/2006/relationships/hyperlink" Target="mailto:uov@rambler.ru" TargetMode="External"/><Relationship Id="rId1087" Type="http://schemas.openxmlformats.org/officeDocument/2006/relationships/hyperlink" Target="mailto:mars@library.ustu.ru" TargetMode="External"/><Relationship Id="rId1088" Type="http://schemas.openxmlformats.org/officeDocument/2006/relationships/hyperlink" Target="mailto:uov@rambler.ru" TargetMode="External"/><Relationship Id="rId1089" Type="http://schemas.openxmlformats.org/officeDocument/2006/relationships/hyperlink" Target="mailto:mars@library.ustu.ru" TargetMode="External"/><Relationship Id="rId1090" Type="http://schemas.openxmlformats.org/officeDocument/2006/relationships/hyperlink" Target="mailto:uov@rambler.ru" TargetMode="External"/><Relationship Id="rId1091" Type="http://schemas.openxmlformats.org/officeDocument/2006/relationships/hyperlink" Target="mailto:mars@library.ustu.ru" TargetMode="External"/><Relationship Id="rId1092" Type="http://schemas.openxmlformats.org/officeDocument/2006/relationships/hyperlink" Target="mailto:uov@rambler.ru" TargetMode="External"/><Relationship Id="rId1093" Type="http://schemas.openxmlformats.org/officeDocument/2006/relationships/hyperlink" Target="mailto:uov@rambler.ru" TargetMode="External"/><Relationship Id="rId1094" Type="http://schemas.openxmlformats.org/officeDocument/2006/relationships/hyperlink" Target="mailto:ibo@mail.osu.ru" TargetMode="External"/><Relationship Id="rId1095" Type="http://schemas.openxmlformats.org/officeDocument/2006/relationships/hyperlink" Target="mailto:uov@rambler.ru" TargetMode="External"/><Relationship Id="rId1096" Type="http://schemas.openxmlformats.org/officeDocument/2006/relationships/hyperlink" Target="mailto:ibo@mail.osu.ru" TargetMode="External"/><Relationship Id="rId1097" Type="http://schemas.openxmlformats.org/officeDocument/2006/relationships/hyperlink" Target="mailto:uov@rambler.ru" TargetMode="External"/><Relationship Id="rId1098" Type="http://schemas.openxmlformats.org/officeDocument/2006/relationships/hyperlink" Target="mailto:ibo@mail.osu.ru" TargetMode="External"/><Relationship Id="rId1099" Type="http://schemas.openxmlformats.org/officeDocument/2006/relationships/hyperlink" Target="mailto:uov@rambler.ru" TargetMode="External"/><Relationship Id="rId1100" Type="http://schemas.openxmlformats.org/officeDocument/2006/relationships/hyperlink" Target="mailto:ibo@mail.osu.ru" TargetMode="External"/><Relationship Id="rId1101" Type="http://schemas.openxmlformats.org/officeDocument/2006/relationships/hyperlink" Target="mailto:uov@rambler.ru" TargetMode="External"/><Relationship Id="rId1102" Type="http://schemas.openxmlformats.org/officeDocument/2006/relationships/hyperlink" Target="mailto:ibo@mail.osu.ru" TargetMode="External"/><Relationship Id="rId1103" Type="http://schemas.openxmlformats.org/officeDocument/2006/relationships/hyperlink" Target="mailto:uov@rambler.ru" TargetMode="External"/><Relationship Id="rId1104" Type="http://schemas.openxmlformats.org/officeDocument/2006/relationships/hyperlink" Target="mailto:ibo@mail.osu.ru" TargetMode="External"/><Relationship Id="rId1105" Type="http://schemas.openxmlformats.org/officeDocument/2006/relationships/hyperlink" Target="mailto:uov@rambler.ru" TargetMode="External"/><Relationship Id="rId1106" Type="http://schemas.openxmlformats.org/officeDocument/2006/relationships/hyperlink" Target="mailto:ibo@mail.osu.ru" TargetMode="External"/><Relationship Id="rId1107" Type="http://schemas.openxmlformats.org/officeDocument/2006/relationships/hyperlink" Target="mailto:uov@rambler.ru" TargetMode="External"/><Relationship Id="rId1108" Type="http://schemas.openxmlformats.org/officeDocument/2006/relationships/hyperlink" Target="mailto:ibo@mail.osu.ru" TargetMode="External"/><Relationship Id="rId1109" Type="http://schemas.openxmlformats.org/officeDocument/2006/relationships/hyperlink" Target="mailto:uov@rambler.ru" TargetMode="External"/><Relationship Id="rId1110" Type="http://schemas.openxmlformats.org/officeDocument/2006/relationships/hyperlink" Target="mailto:ibo@mail.osu.ru" TargetMode="External"/><Relationship Id="rId1111" Type="http://schemas.openxmlformats.org/officeDocument/2006/relationships/hyperlink" Target="mailto:uov@rambler.ru" TargetMode="External"/><Relationship Id="rId1112" Type="http://schemas.openxmlformats.org/officeDocument/2006/relationships/hyperlink" Target="mailto:ibo@mail.osu.ru" TargetMode="External"/><Relationship Id="rId1113" Type="http://schemas.openxmlformats.org/officeDocument/2006/relationships/hyperlink" Target="mailto:uov@rambler.ru" TargetMode="External"/><Relationship Id="rId1114" Type="http://schemas.openxmlformats.org/officeDocument/2006/relationships/hyperlink" Target="mailto:ibo@mail.osu.ru" TargetMode="External"/><Relationship Id="rId1115" Type="http://schemas.openxmlformats.org/officeDocument/2006/relationships/hyperlink" Target="mailto:uov@rambler.ru" TargetMode="External"/><Relationship Id="rId1116" Type="http://schemas.openxmlformats.org/officeDocument/2006/relationships/hyperlink" Target="mailto:ibo@mail.osu.ru" TargetMode="External"/><Relationship Id="rId1117" Type="http://schemas.openxmlformats.org/officeDocument/2006/relationships/hyperlink" Target="mailto:uov@rambler.ru" TargetMode="External"/><Relationship Id="rId1118" Type="http://schemas.openxmlformats.org/officeDocument/2006/relationships/hyperlink" Target="mailto:bibliogr.library@usu.ru" TargetMode="External"/><Relationship Id="rId1119" Type="http://schemas.openxmlformats.org/officeDocument/2006/relationships/hyperlink" Target="mailto:uov@rambler.ru" TargetMode="External"/><Relationship Id="rId1120" Type="http://schemas.openxmlformats.org/officeDocument/2006/relationships/hyperlink" Target="mailto:bibliogr.library@usu.ru" TargetMode="External"/><Relationship Id="rId1121" Type="http://schemas.openxmlformats.org/officeDocument/2006/relationships/hyperlink" Target="mailto:uov@rambler.ru" TargetMode="External"/><Relationship Id="rId1122" Type="http://schemas.openxmlformats.org/officeDocument/2006/relationships/hyperlink" Target="mailto:bibliogr.library@usu.ru" TargetMode="External"/><Relationship Id="rId1123" Type="http://schemas.openxmlformats.org/officeDocument/2006/relationships/hyperlink" Target="mailto:uov@rambler.ru" TargetMode="External"/><Relationship Id="rId1124" Type="http://schemas.openxmlformats.org/officeDocument/2006/relationships/hyperlink" Target="mailto:makon@usue.ru" TargetMode="External"/><Relationship Id="rId1125" Type="http://schemas.openxmlformats.org/officeDocument/2006/relationships/hyperlink" Target="mailto:uov@rambler.ru" TargetMode="External"/><Relationship Id="rId1126" Type="http://schemas.openxmlformats.org/officeDocument/2006/relationships/hyperlink" Target="mailto:ibo@mail.osu.ru" TargetMode="External"/><Relationship Id="rId1127" Type="http://schemas.openxmlformats.org/officeDocument/2006/relationships/hyperlink" Target="mailto:uov@rambler.ru" TargetMode="External"/><Relationship Id="rId1128" Type="http://schemas.openxmlformats.org/officeDocument/2006/relationships/hyperlink" Target="mailto:ibo@mail.osu.ru" TargetMode="External"/><Relationship Id="rId1129" Type="http://schemas.openxmlformats.org/officeDocument/2006/relationships/hyperlink" Target="mailto:uov@rambler.ru" TargetMode="External"/><Relationship Id="rId1130" Type="http://schemas.openxmlformats.org/officeDocument/2006/relationships/hyperlink" Target="mailto:ibo@mail.osu.ru" TargetMode="External"/><Relationship Id="rId1131" Type="http://schemas.openxmlformats.org/officeDocument/2006/relationships/hyperlink" Target="mailto:uov@rambler.ru" TargetMode="External"/><Relationship Id="rId1132" Type="http://schemas.openxmlformats.org/officeDocument/2006/relationships/hyperlink" Target="mailto:ibo@mail.osu.ru" TargetMode="External"/><Relationship Id="rId1133" Type="http://schemas.openxmlformats.org/officeDocument/2006/relationships/hyperlink" Target="mailto:uov@rambler.ru" TargetMode="External"/><Relationship Id="rId1134" Type="http://schemas.openxmlformats.org/officeDocument/2006/relationships/hyperlink" Target="mailto:ibo@mail.osu.ru" TargetMode="External"/><Relationship Id="rId1135" Type="http://schemas.openxmlformats.org/officeDocument/2006/relationships/hyperlink" Target="mailto:uov@rambler.ru" TargetMode="External"/><Relationship Id="rId1136" Type="http://schemas.openxmlformats.org/officeDocument/2006/relationships/hyperlink" Target="mailto:ibo@mail.osu.ru" TargetMode="External"/><Relationship Id="rId1137" Type="http://schemas.openxmlformats.org/officeDocument/2006/relationships/hyperlink" Target="mailto:uov@rambler.ru" TargetMode="External"/><Relationship Id="rId1138" Type="http://schemas.openxmlformats.org/officeDocument/2006/relationships/hyperlink" Target="mailto:ibo@mail.osu.ru" TargetMode="External"/><Relationship Id="rId1139" Type="http://schemas.openxmlformats.org/officeDocument/2006/relationships/hyperlink" Target="mailto:uov@rambler.ru" TargetMode="External"/><Relationship Id="rId1140" Type="http://schemas.openxmlformats.org/officeDocument/2006/relationships/hyperlink" Target="mailto:ibo@mail.osu.ru" TargetMode="External"/><Relationship Id="rId1141" Type="http://schemas.openxmlformats.org/officeDocument/2006/relationships/hyperlink" Target="mailto:uov@rambler.ru" TargetMode="External"/><Relationship Id="rId1142" Type="http://schemas.openxmlformats.org/officeDocument/2006/relationships/hyperlink" Target="mailto:ibo@mail.osu.ru" TargetMode="External"/><Relationship Id="rId1143" Type="http://schemas.openxmlformats.org/officeDocument/2006/relationships/hyperlink" Target="mailto:uov@rambler.ru" TargetMode="External"/><Relationship Id="rId1144" Type="http://schemas.openxmlformats.org/officeDocument/2006/relationships/hyperlink" Target="mailto:bibl.lib@usmga.ru" TargetMode="External"/><Relationship Id="rId1145" Type="http://schemas.openxmlformats.org/officeDocument/2006/relationships/hyperlink" Target="mailto:ork@sgu.ru" TargetMode="External"/><Relationship Id="rId1146" Type="http://schemas.openxmlformats.org/officeDocument/2006/relationships/hyperlink" Target="mailto:bibl.lib@usmga.ru" TargetMode="External"/><Relationship Id="rId1147" Type="http://schemas.openxmlformats.org/officeDocument/2006/relationships/hyperlink" Target="mailto:ork@sgu.ru" TargetMode="External"/><Relationship Id="rId1148" Type="http://schemas.openxmlformats.org/officeDocument/2006/relationships/hyperlink" Target="mailto:bibl.lib@usmga.ru" TargetMode="External"/><Relationship Id="rId1149" Type="http://schemas.openxmlformats.org/officeDocument/2006/relationships/hyperlink" Target="mailto:ork@sgu.ru" TargetMode="External"/><Relationship Id="rId1150" Type="http://schemas.openxmlformats.org/officeDocument/2006/relationships/hyperlink" Target="mailto:bibl.lib@usmga.ru" TargetMode="External"/><Relationship Id="rId1151" Type="http://schemas.openxmlformats.org/officeDocument/2006/relationships/hyperlink" Target="mailto:ork@sgu.ru" TargetMode="External"/><Relationship Id="rId1152" Type="http://schemas.openxmlformats.org/officeDocument/2006/relationships/hyperlink" Target="mailto:bibl.lib@usmga.ru" TargetMode="External"/><Relationship Id="rId1153" Type="http://schemas.openxmlformats.org/officeDocument/2006/relationships/hyperlink" Target="mailto:ork@sgu.ru" TargetMode="External"/><Relationship Id="rId1154" Type="http://schemas.openxmlformats.org/officeDocument/2006/relationships/hyperlink" Target="mailto:Library@usfea.ru" TargetMode="External"/><Relationship Id="rId1155" Type="http://schemas.openxmlformats.org/officeDocument/2006/relationships/hyperlink" Target="mailto:ork@sgu.ru" TargetMode="External"/><Relationship Id="rId1156" Type="http://schemas.openxmlformats.org/officeDocument/2006/relationships/hyperlink" Target="mailto:Library@usfea.ru" TargetMode="External"/><Relationship Id="rId1157" Type="http://schemas.openxmlformats.org/officeDocument/2006/relationships/hyperlink" Target="mailto:ork@sgu.ru" TargetMode="External"/><Relationship Id="rId1158" Type="http://schemas.openxmlformats.org/officeDocument/2006/relationships/hyperlink" Target="mailto:Library@usfea.ru" TargetMode="External"/><Relationship Id="rId1159" Type="http://schemas.openxmlformats.org/officeDocument/2006/relationships/hyperlink" Target="mailto:ork@sgu.ru" TargetMode="External"/><Relationship Id="rId1160" Type="http://schemas.openxmlformats.org/officeDocument/2006/relationships/hyperlink" Target="mailto:Library@usfea.ru" TargetMode="External"/><Relationship Id="rId1161" Type="http://schemas.openxmlformats.org/officeDocument/2006/relationships/hyperlink" Target="mailto:ork@sgu.ru" TargetMode="External"/><Relationship Id="rId1162" Type="http://schemas.openxmlformats.org/officeDocument/2006/relationships/hyperlink" Target="mailto:Library@usfea.ru" TargetMode="External"/><Relationship Id="rId1163" Type="http://schemas.openxmlformats.org/officeDocument/2006/relationships/hyperlink" Target="mailto:ork@sgu.ru" TargetMode="External"/><Relationship Id="rId1164" Type="http://schemas.openxmlformats.org/officeDocument/2006/relationships/hyperlink" Target="mailto:Library@usfea.ru" TargetMode="External"/><Relationship Id="rId1165" Type="http://schemas.openxmlformats.org/officeDocument/2006/relationships/hyperlink" Target="mailto:ork@sgu.ru" TargetMode="External"/><Relationship Id="rId1166" Type="http://schemas.openxmlformats.org/officeDocument/2006/relationships/hyperlink" Target="mailto:Library@usfea.ru" TargetMode="External"/><Relationship Id="rId1167" Type="http://schemas.openxmlformats.org/officeDocument/2006/relationships/hyperlink" Target="mailto:ork@sgu.ru" TargetMode="External"/><Relationship Id="rId1168" Type="http://schemas.openxmlformats.org/officeDocument/2006/relationships/hyperlink" Target="mailto:Library@usfea.ru" TargetMode="External"/><Relationship Id="rId1169" Type="http://schemas.openxmlformats.org/officeDocument/2006/relationships/hyperlink" Target="mailto:ork@sgu.ru" TargetMode="External"/><Relationship Id="rId1170" Type="http://schemas.openxmlformats.org/officeDocument/2006/relationships/hyperlink" Target="mailto:Library@usfea.ru" TargetMode="External"/><Relationship Id="rId1171" Type="http://schemas.openxmlformats.org/officeDocument/2006/relationships/hyperlink" Target="mailto:ork@sgu.ru" TargetMode="External"/><Relationship Id="rId1172" Type="http://schemas.openxmlformats.org/officeDocument/2006/relationships/hyperlink" Target="mailto:sbo@usaaa.ru" TargetMode="External"/><Relationship Id="rId1173" Type="http://schemas.openxmlformats.org/officeDocument/2006/relationships/hyperlink" Target="mailto:ork@sgu.ru" TargetMode="External"/><Relationship Id="rId1174" Type="http://schemas.openxmlformats.org/officeDocument/2006/relationships/hyperlink" Target="mailto:sbo@usaaa.ru" TargetMode="External"/><Relationship Id="rId1175" Type="http://schemas.openxmlformats.org/officeDocument/2006/relationships/hyperlink" Target="mailto:ork@sgu.ru" TargetMode="External"/><Relationship Id="rId1176" Type="http://schemas.openxmlformats.org/officeDocument/2006/relationships/hyperlink" Target="mailto:sbo@usaaa.ru" TargetMode="External"/><Relationship Id="rId1177" Type="http://schemas.openxmlformats.org/officeDocument/2006/relationships/hyperlink" Target="mailto:ork@sgu.ru" TargetMode="External"/><Relationship Id="rId1178" Type="http://schemas.openxmlformats.org/officeDocument/2006/relationships/hyperlink" Target="mailto:sbo@usaaa.ru" TargetMode="External"/><Relationship Id="rId1179" Type="http://schemas.openxmlformats.org/officeDocument/2006/relationships/hyperlink" Target="mailto:ork@sgu.ru" TargetMode="External"/><Relationship Id="rId1180" Type="http://schemas.openxmlformats.org/officeDocument/2006/relationships/hyperlink" Target="mailto:sbo@usaaa.ru" TargetMode="External"/><Relationship Id="rId1181" Type="http://schemas.openxmlformats.org/officeDocument/2006/relationships/hyperlink" Target="mailto:ork@sgu.ru" TargetMode="External"/><Relationship Id="rId1182" Type="http://schemas.openxmlformats.org/officeDocument/2006/relationships/hyperlink" Target="mailto:svetlana.kojinova@uapa.ru" TargetMode="External"/><Relationship Id="rId1183" Type="http://schemas.openxmlformats.org/officeDocument/2006/relationships/hyperlink" Target="mailto:ork@sgu.ru" TargetMode="External"/><Relationship Id="rId1184" Type="http://schemas.openxmlformats.org/officeDocument/2006/relationships/hyperlink" Target="mailto:svetlana.kojinova@uapa.ru" TargetMode="External"/><Relationship Id="rId1185" Type="http://schemas.openxmlformats.org/officeDocument/2006/relationships/hyperlink" Target="mailto:ork@sgu.ru" TargetMode="External"/><Relationship Id="rId1186" Type="http://schemas.openxmlformats.org/officeDocument/2006/relationships/hyperlink" Target="mailto:svetlana.kojinova@uapa.ru" TargetMode="External"/><Relationship Id="rId1187" Type="http://schemas.openxmlformats.org/officeDocument/2006/relationships/hyperlink" Target="mailto:ork@sgu.ru" TargetMode="External"/><Relationship Id="rId1188" Type="http://schemas.openxmlformats.org/officeDocument/2006/relationships/hyperlink" Target="mailto:svetlana.kojinova@uapa.ru" TargetMode="External"/><Relationship Id="rId1189" Type="http://schemas.openxmlformats.org/officeDocument/2006/relationships/hyperlink" Target="mailto:ork@sgu.ru" TargetMode="External"/><Relationship Id="rId1190" Type="http://schemas.openxmlformats.org/officeDocument/2006/relationships/hyperlink" Target="mailto:svetlana.kojinova@uapa.ru" TargetMode="External"/><Relationship Id="rId1191" Type="http://schemas.openxmlformats.org/officeDocument/2006/relationships/hyperlink" Target="mailto:ork@sgu.ru" TargetMode="External"/><Relationship Id="rId1192" Type="http://schemas.openxmlformats.org/officeDocument/2006/relationships/hyperlink" Target="mailto:svetlana.kojinova@uapa.ru" TargetMode="External"/><Relationship Id="rId1193" Type="http://schemas.openxmlformats.org/officeDocument/2006/relationships/hyperlink" Target="mailto:ork@sgu.ru" TargetMode="External"/><Relationship Id="rId1194" Type="http://schemas.openxmlformats.org/officeDocument/2006/relationships/hyperlink" Target="mailto:svetlana.kojinova@uapa.ru" TargetMode="External"/><Relationship Id="rId1195" Type="http://schemas.openxmlformats.org/officeDocument/2006/relationships/hyperlink" Target="mailto:ork@sgu.ru" TargetMode="External"/><Relationship Id="rId1196" Type="http://schemas.openxmlformats.org/officeDocument/2006/relationships/hyperlink" Target="mailto:bibliogr@library.uraic.ru" TargetMode="External"/><Relationship Id="rId1197" Type="http://schemas.openxmlformats.org/officeDocument/2006/relationships/hyperlink" Target="mailto:uovbibl@rambler.ru.ru" TargetMode="External"/><Relationship Id="rId1198" Type="http://schemas.openxmlformats.org/officeDocument/2006/relationships/hyperlink" Target="mailto:bibliogr@library.uraic.ru" TargetMode="External"/><Relationship Id="rId1199" Type="http://schemas.openxmlformats.org/officeDocument/2006/relationships/hyperlink" Target="mailto:uovbibl@rambler.ru.ru" TargetMode="External"/><Relationship Id="rId1200" Type="http://schemas.openxmlformats.org/officeDocument/2006/relationships/hyperlink" Target="mailto:bibliogr@library.uraic.ru" TargetMode="External"/><Relationship Id="rId1201" Type="http://schemas.openxmlformats.org/officeDocument/2006/relationships/hyperlink" Target="mailto:uovbibl@rambler.ru.ru" TargetMode="External"/><Relationship Id="rId1202" Type="http://schemas.openxmlformats.org/officeDocument/2006/relationships/hyperlink" Target="mailto:bibliogr@library.uraic.ru" TargetMode="External"/><Relationship Id="rId1203" Type="http://schemas.openxmlformats.org/officeDocument/2006/relationships/hyperlink" Target="mailto:uovbibl@rambler.ru.ru" TargetMode="External"/><Relationship Id="rId1204" Type="http://schemas.openxmlformats.org/officeDocument/2006/relationships/hyperlink" Target="mailto:bibliogr@library.uraic.ru" TargetMode="External"/><Relationship Id="rId1205" Type="http://schemas.openxmlformats.org/officeDocument/2006/relationships/hyperlink" Target="mailto:uovbibl@rambler.ru.ru" TargetMode="External"/><Relationship Id="rId1206" Type="http://schemas.openxmlformats.org/officeDocument/2006/relationships/hyperlink" Target="mailto:bibliogr@library.uraic.ru" TargetMode="External"/><Relationship Id="rId1207" Type="http://schemas.openxmlformats.org/officeDocument/2006/relationships/hyperlink" Target="mailto:uovbibl@rambler.ru.ru" TargetMode="External"/><Relationship Id="rId1208" Type="http://schemas.openxmlformats.org/officeDocument/2006/relationships/hyperlink" Target="mailto:bibliogr@library.uraic.ru" TargetMode="External"/><Relationship Id="rId1209" Type="http://schemas.openxmlformats.org/officeDocument/2006/relationships/hyperlink" Target="mailto:uovbibl@rambler.ru.ru" TargetMode="External"/><Relationship Id="rId1210" Type="http://schemas.openxmlformats.org/officeDocument/2006/relationships/hyperlink" Target="mailto:bibliogr@library.uraic.ru" TargetMode="External"/><Relationship Id="rId1211" Type="http://schemas.openxmlformats.org/officeDocument/2006/relationships/hyperlink" Target="mailto:uovbibl@rambler.ru.ru" TargetMode="External"/><Relationship Id="rId1212" Type="http://schemas.openxmlformats.org/officeDocument/2006/relationships/hyperlink" Target="mailto:bibliogr@library.uraic.ru" TargetMode="External"/><Relationship Id="rId1213" Type="http://schemas.openxmlformats.org/officeDocument/2006/relationships/hyperlink" Target="mailto:uovbibl@rambler.ru.ru" TargetMode="External"/><Relationship Id="rId1214" Type="http://schemas.openxmlformats.org/officeDocument/2006/relationships/hyperlink" Target="mailto:bibliogr@library.uraic.ru" TargetMode="External"/><Relationship Id="rId1215" Type="http://schemas.openxmlformats.org/officeDocument/2006/relationships/hyperlink" Target="mailto:uovbibl@rambler.ru.ru" TargetMode="External"/><Relationship Id="rId1216" Type="http://schemas.openxmlformats.org/officeDocument/2006/relationships/hyperlink" Target="mailto:bibliogr@library.uraic.ru" TargetMode="External"/><Relationship Id="rId1217" Type="http://schemas.openxmlformats.org/officeDocument/2006/relationships/hyperlink" Target="mailto:uovbibl@rambler.ru.ru" TargetMode="External"/><Relationship Id="rId1218" Type="http://schemas.openxmlformats.org/officeDocument/2006/relationships/hyperlink" Target="mailto:library@r66.ru" TargetMode="External"/><Relationship Id="rId1219" Type="http://schemas.openxmlformats.org/officeDocument/2006/relationships/hyperlink" Target="mailto:uov@rambler.ru" TargetMode="External"/><Relationship Id="rId1220" Type="http://schemas.openxmlformats.org/officeDocument/2006/relationships/hyperlink" Target="mailto:ibo@mail.osu.ru" TargetMode="External"/><Relationship Id="rId1221" Type="http://schemas.openxmlformats.org/officeDocument/2006/relationships/hyperlink" Target="mailto:uov@rambler.ru" TargetMode="External"/><Relationship Id="rId1222" Type="http://schemas.openxmlformats.org/officeDocument/2006/relationships/hyperlink" Target="mailto:ibo@mail.osu.ru" TargetMode="External"/><Relationship Id="rId1223" Type="http://schemas.openxmlformats.org/officeDocument/2006/relationships/hyperlink" Target="mailto:uov@rambler.ru" TargetMode="External"/><Relationship Id="rId1224" Type="http://schemas.openxmlformats.org/officeDocument/2006/relationships/hyperlink" Target="mailto:ibo@mail.osu.ru" TargetMode="External"/><Relationship Id="rId1225" Type="http://schemas.openxmlformats.org/officeDocument/2006/relationships/hyperlink" Target="mailto:uov@rambler.ru" TargetMode="External"/><Relationship Id="rId1226" Type="http://schemas.openxmlformats.org/officeDocument/2006/relationships/hyperlink" Target="mailto:ibo@mail.osu.ru" TargetMode="External"/><Relationship Id="rId1227" Type="http://schemas.openxmlformats.org/officeDocument/2006/relationships/hyperlink" Target="mailto:uov@rambler.ru" TargetMode="External"/><Relationship Id="rId1228" Type="http://schemas.openxmlformats.org/officeDocument/2006/relationships/hyperlink" Target="mailto:ibo@mail.osu.ru" TargetMode="External"/><Relationship Id="rId1229" Type="http://schemas.openxmlformats.org/officeDocument/2006/relationships/hyperlink" Target="mailto:uov@rambler.ru" TargetMode="External"/><Relationship Id="rId1230" Type="http://schemas.openxmlformats.org/officeDocument/2006/relationships/hyperlink" Target="mailto:ibo@mail.osu.ru" TargetMode="External"/><Relationship Id="rId1231" Type="http://schemas.openxmlformats.org/officeDocument/2006/relationships/hyperlink" Target="mailto:uov@rambler.ru" TargetMode="External"/><Relationship Id="rId1232" Type="http://schemas.openxmlformats.org/officeDocument/2006/relationships/hyperlink" Target="mailto:entot@mail.ru" TargetMode="External"/><Relationship Id="rId1233" Type="http://schemas.openxmlformats.org/officeDocument/2006/relationships/hyperlink" Target="mailto:mary@lermont.sura.ru" TargetMode="External"/><Relationship Id="rId1234" Type="http://schemas.openxmlformats.org/officeDocument/2006/relationships/hyperlink" Target="mailto:entot@mail.ru" TargetMode="External"/><Relationship Id="rId1235" Type="http://schemas.openxmlformats.org/officeDocument/2006/relationships/hyperlink" Target="mailto:mary@lermont.sura.ru" TargetMode="External"/><Relationship Id="rId1236" Type="http://schemas.openxmlformats.org/officeDocument/2006/relationships/hyperlink" Target="mailto:entot@mail.ru" TargetMode="External"/><Relationship Id="rId1237" Type="http://schemas.openxmlformats.org/officeDocument/2006/relationships/hyperlink" Target="mailto:mary@lermont.sura.ru" TargetMode="External"/><Relationship Id="rId1238" Type="http://schemas.openxmlformats.org/officeDocument/2006/relationships/hyperlink" Target="mailto:entot@mail.ru" TargetMode="External"/><Relationship Id="rId1239" Type="http://schemas.openxmlformats.org/officeDocument/2006/relationships/hyperlink" Target="mailto:mary@lermont.sura.ru" TargetMode="External"/><Relationship Id="rId1240" Type="http://schemas.openxmlformats.org/officeDocument/2006/relationships/hyperlink" Target="mailto:library@psu.ru" TargetMode="External"/><Relationship Id="rId1241" Type="http://schemas.openxmlformats.org/officeDocument/2006/relationships/hyperlink" Target="mailto:mary@lermont.sura.ru" TargetMode="External"/><Relationship Id="rId1242" Type="http://schemas.openxmlformats.org/officeDocument/2006/relationships/hyperlink" Target="mailto:library@psu.ru" TargetMode="External"/><Relationship Id="rId1243" Type="http://schemas.openxmlformats.org/officeDocument/2006/relationships/hyperlink" Target="mailto:mary@lermont.sura.ru" TargetMode="External"/><Relationship Id="rId1244" Type="http://schemas.openxmlformats.org/officeDocument/2006/relationships/hyperlink" Target="mailto:library@psu.ru" TargetMode="External"/><Relationship Id="rId1245" Type="http://schemas.openxmlformats.org/officeDocument/2006/relationships/hyperlink" Target="mailto:mary@lermont.sura.ru" TargetMode="External"/><Relationship Id="rId1246" Type="http://schemas.openxmlformats.org/officeDocument/2006/relationships/hyperlink" Target="mailto:library@psu.ru" TargetMode="External"/><Relationship Id="rId1247" Type="http://schemas.openxmlformats.org/officeDocument/2006/relationships/hyperlink" Target="mailto:mary@lermont.sura.ru" TargetMode="External"/><Relationship Id="rId1248" Type="http://schemas.openxmlformats.org/officeDocument/2006/relationships/hyperlink" Target="mailto:library@psu.ru" TargetMode="External"/><Relationship Id="rId1249" Type="http://schemas.openxmlformats.org/officeDocument/2006/relationships/hyperlink" Target="mailto:mary@lermont.sura.ru" TargetMode="External"/><Relationship Id="rId1250" Type="http://schemas.openxmlformats.org/officeDocument/2006/relationships/hyperlink" Target="mailto:library@psu.ru" TargetMode="External"/><Relationship Id="rId1251" Type="http://schemas.openxmlformats.org/officeDocument/2006/relationships/hyperlink" Target="mailto:mary@lermont.sura.ru" TargetMode="External"/><Relationship Id="rId1252" Type="http://schemas.openxmlformats.org/officeDocument/2006/relationships/hyperlink" Target="mailto:library@psu.ru" TargetMode="External"/><Relationship Id="rId1253" Type="http://schemas.openxmlformats.org/officeDocument/2006/relationships/hyperlink" Target="mailto:mary@lermont.sura.ru" TargetMode="External"/><Relationship Id="rId1254" Type="http://schemas.openxmlformats.org/officeDocument/2006/relationships/hyperlink" Target="mailto:library@psu.ru" TargetMode="External"/><Relationship Id="rId1255" Type="http://schemas.openxmlformats.org/officeDocument/2006/relationships/hyperlink" Target="mailto:mary@lermont.sura.ru" TargetMode="External"/><Relationship Id="rId1256" Type="http://schemas.openxmlformats.org/officeDocument/2006/relationships/hyperlink" Target="mailto:library@psu.ru" TargetMode="External"/><Relationship Id="rId1257" Type="http://schemas.openxmlformats.org/officeDocument/2006/relationships/hyperlink" Target="mailto:mary@lermont.sura.ru" TargetMode="External"/><Relationship Id="rId1258" Type="http://schemas.openxmlformats.org/officeDocument/2006/relationships/hyperlink" Target="mailto:library@psu.ru" TargetMode="External"/><Relationship Id="rId1259" Type="http://schemas.openxmlformats.org/officeDocument/2006/relationships/hyperlink" Target="mailto:mary@lermont.sura.ru" TargetMode="External"/><Relationship Id="rId1260" Type="http://schemas.openxmlformats.org/officeDocument/2006/relationships/hyperlink" Target="mailto:library@psu.ru" TargetMode="External"/><Relationship Id="rId1261" Type="http://schemas.openxmlformats.org/officeDocument/2006/relationships/hyperlink" Target="mailto:mary@lermont.sura.ru" TargetMode="External"/><Relationship Id="rId1262" Type="http://schemas.openxmlformats.org/officeDocument/2006/relationships/hyperlink" Target="mailto:library@psu.ru" TargetMode="External"/><Relationship Id="rId1263" Type="http://schemas.openxmlformats.org/officeDocument/2006/relationships/hyperlink" Target="mailto:mary@lermont.sura.ru" TargetMode="External"/><Relationship Id="rId1264" Type="http://schemas.openxmlformats.org/officeDocument/2006/relationships/hyperlink" Target="mailto:library@psu.ru" TargetMode="External"/><Relationship Id="rId1265" Type="http://schemas.openxmlformats.org/officeDocument/2006/relationships/hyperlink" Target="mailto:mary@lermont.sura.ru" TargetMode="External"/><Relationship Id="rId1266" Type="http://schemas.openxmlformats.org/officeDocument/2006/relationships/hyperlink" Target="mailto:library@psu.ru" TargetMode="External"/><Relationship Id="rId1267" Type="http://schemas.openxmlformats.org/officeDocument/2006/relationships/hyperlink" Target="mailto:mary@lermont.sura.ru" TargetMode="External"/><Relationship Id="rId1268" Type="http://schemas.openxmlformats.org/officeDocument/2006/relationships/hyperlink" Target="mailto:library@psu.ru" TargetMode="External"/><Relationship Id="rId1269" Type="http://schemas.openxmlformats.org/officeDocument/2006/relationships/hyperlink" Target="mailto:mary@lermont.sura.ru" TargetMode="External"/><Relationship Id="rId1270" Type="http://schemas.openxmlformats.org/officeDocument/2006/relationships/hyperlink" Target="mailto:library@psu.ru" TargetMode="External"/><Relationship Id="rId1271" Type="http://schemas.openxmlformats.org/officeDocument/2006/relationships/hyperlink" Target="mailto:mary@lermont.sura.ru" TargetMode="External"/><Relationship Id="rId1272" Type="http://schemas.openxmlformats.org/officeDocument/2006/relationships/hyperlink" Target="mailto:library@psu.ru" TargetMode="External"/><Relationship Id="rId1273" Type="http://schemas.openxmlformats.org/officeDocument/2006/relationships/hyperlink" Target="mailto:mary@lermont.sura.ru" TargetMode="External"/><Relationship Id="rId1274" Type="http://schemas.openxmlformats.org/officeDocument/2006/relationships/hyperlink" Target="mailto:library@psu.ru" TargetMode="External"/><Relationship Id="rId1275" Type="http://schemas.openxmlformats.org/officeDocument/2006/relationships/hyperlink" Target="mailto:mary@lermont.sura.ru" TargetMode="External"/><Relationship Id="rId1276" Type="http://schemas.openxmlformats.org/officeDocument/2006/relationships/hyperlink" Target="mailto:library@psu.ru" TargetMode="External"/><Relationship Id="rId1277" Type="http://schemas.openxmlformats.org/officeDocument/2006/relationships/hyperlink" Target="mailto:mary@lermont.sura.ru" TargetMode="External"/><Relationship Id="rId1278" Type="http://schemas.openxmlformats.org/officeDocument/2006/relationships/hyperlink" Target="mailto:sccu@yandex.ru" TargetMode="External"/><Relationship Id="rId1279" Type="http://schemas.openxmlformats.org/officeDocument/2006/relationships/hyperlink" Target="mailto:mary@lermont.sura.ru" TargetMode="External"/><Relationship Id="rId1280" Type="http://schemas.openxmlformats.org/officeDocument/2006/relationships/hyperlink" Target="mailto:sccu@yandex.ru" TargetMode="External"/><Relationship Id="rId1281" Type="http://schemas.openxmlformats.org/officeDocument/2006/relationships/hyperlink" Target="mailto:mary@lermont.sura.ru" TargetMode="External"/><Relationship Id="rId1282" Type="http://schemas.openxmlformats.org/officeDocument/2006/relationships/hyperlink" Target="mailto:biblio@unilib.chel.su" TargetMode="External"/><Relationship Id="rId1283" Type="http://schemas.openxmlformats.org/officeDocument/2006/relationships/hyperlink" Target="mailto:bibliograph@lib.renet.ru" TargetMode="External"/><Relationship Id="rId1284" Type="http://schemas.openxmlformats.org/officeDocument/2006/relationships/hyperlink" Target="mailto:bibliograph@lib.renet.ru" TargetMode="External"/><Relationship Id="rId1285" Type="http://schemas.openxmlformats.org/officeDocument/2006/relationships/hyperlink" Target="mailto:bibliograph@lib.renet.ru" TargetMode="External"/><Relationship Id="rId1286" Type="http://schemas.openxmlformats.org/officeDocument/2006/relationships/hyperlink" Target="mailto:bibliograph@lib.renet.ru" TargetMode="External"/><Relationship Id="rId1287" Type="http://schemas.openxmlformats.org/officeDocument/2006/relationships/hyperlink" Target="mailto:bibliograph@lib.renet.ru" TargetMode="External"/><Relationship Id="rId1288" Type="http://schemas.openxmlformats.org/officeDocument/2006/relationships/hyperlink" Target="mailto:bibliograph@lib.renet.ru" TargetMode="External"/><Relationship Id="rId1289" Type="http://schemas.openxmlformats.org/officeDocument/2006/relationships/hyperlink" Target="mailto:bibliograph@lib.renet.ru" TargetMode="External"/><Relationship Id="rId1290" Type="http://schemas.openxmlformats.org/officeDocument/2006/relationships/hyperlink" Target="mailto:bibliograph@lib.renet.ru" TargetMode="External"/><Relationship Id="rId1291" Type="http://schemas.openxmlformats.org/officeDocument/2006/relationships/hyperlink" Target="mailto:bibliograph@lib.renet.ru" TargetMode="External"/><Relationship Id="rId1292" Type="http://schemas.openxmlformats.org/officeDocument/2006/relationships/hyperlink" Target="mailto:bibliograph@lib.renet.ru" TargetMode="External"/><Relationship Id="rId1293" Type="http://schemas.openxmlformats.org/officeDocument/2006/relationships/hyperlink" Target="mailto:biblio@unilib.chel.su" TargetMode="External"/><Relationship Id="rId1294" Type="http://schemas.openxmlformats.org/officeDocument/2006/relationships/hyperlink" Target="mailto:bibliograph@lib.renet.ru" TargetMode="External"/><Relationship Id="rId1295" Type="http://schemas.openxmlformats.org/officeDocument/2006/relationships/hyperlink" Target="mailto:biblio@unilib.chel.su" TargetMode="External"/><Relationship Id="rId1296" Type="http://schemas.openxmlformats.org/officeDocument/2006/relationships/hyperlink" Target="mailto:bibliograph@lib.renet.ru" TargetMode="External"/><Relationship Id="rId1297" Type="http://schemas.openxmlformats.org/officeDocument/2006/relationships/hyperlink" Target="mailto:biblio@unilib.chel.su" TargetMode="External"/><Relationship Id="rId1298" Type="http://schemas.openxmlformats.org/officeDocument/2006/relationships/hyperlink" Target="mailto:bibliograph@lib.renet.ru" TargetMode="External"/><Relationship Id="rId1299" Type="http://schemas.openxmlformats.org/officeDocument/2006/relationships/hyperlink" Target="mailto:biblio@unilib.chel.su" TargetMode="External"/><Relationship Id="rId1300" Type="http://schemas.openxmlformats.org/officeDocument/2006/relationships/hyperlink" Target="mailto:bibliograph@lib.renet.ru" TargetMode="External"/><Relationship Id="rId1301" Type="http://schemas.openxmlformats.org/officeDocument/2006/relationships/hyperlink" Target="mailto:biblio@unilib.chel.su" TargetMode="External"/><Relationship Id="rId1302" Type="http://schemas.openxmlformats.org/officeDocument/2006/relationships/hyperlink" Target="mailto:bibliograph@lib.renet.ru" TargetMode="External"/><Relationship Id="rId1303" Type="http://schemas.openxmlformats.org/officeDocument/2006/relationships/hyperlink" Target="mailto:libr@vspu.ru" TargetMode="External"/><Relationship Id="rId1304" Type="http://schemas.openxmlformats.org/officeDocument/2006/relationships/hyperlink" Target="mailto:mary@lermont.sura.ru" TargetMode="External"/><Relationship Id="rId1305" Type="http://schemas.openxmlformats.org/officeDocument/2006/relationships/hyperlink" Target="mailto:libr@vspu.ru" TargetMode="External"/><Relationship Id="rId1306" Type="http://schemas.openxmlformats.org/officeDocument/2006/relationships/hyperlink" Target="mailto:mary@lermont.sura.ru" TargetMode="External"/><Relationship Id="rId1307" Type="http://schemas.openxmlformats.org/officeDocument/2006/relationships/hyperlink" Target="mailto:libr@vspu.ru" TargetMode="External"/><Relationship Id="rId1308" Type="http://schemas.openxmlformats.org/officeDocument/2006/relationships/hyperlink" Target="mailto:mary@lermont.sura.ru" TargetMode="External"/><Relationship Id="rId1309" Type="http://schemas.openxmlformats.org/officeDocument/2006/relationships/hyperlink" Target="mailto:libr@vspu.ru" TargetMode="External"/><Relationship Id="rId1310" Type="http://schemas.openxmlformats.org/officeDocument/2006/relationships/hyperlink" Target="mailto:mary@lermont.sura.ru" TargetMode="External"/><Relationship Id="rId1311" Type="http://schemas.openxmlformats.org/officeDocument/2006/relationships/hyperlink" Target="mailto:libr@vspu.ru" TargetMode="External"/><Relationship Id="rId1312" Type="http://schemas.openxmlformats.org/officeDocument/2006/relationships/hyperlink" Target="mailto:mary@lermont.sura.ru" TargetMode="External"/><Relationship Id="rId1313" Type="http://schemas.openxmlformats.org/officeDocument/2006/relationships/hyperlink" Target="mailto:libr@vspu.ru" TargetMode="External"/><Relationship Id="rId1314" Type="http://schemas.openxmlformats.org/officeDocument/2006/relationships/hyperlink" Target="mailto:mary@lermont.sura.ru" TargetMode="External"/><Relationship Id="rId1315" Type="http://schemas.openxmlformats.org/officeDocument/2006/relationships/hyperlink" Target="mailto:libr@vspu.ru" TargetMode="External"/><Relationship Id="rId1316" Type="http://schemas.openxmlformats.org/officeDocument/2006/relationships/hyperlink" Target="mailto:mary@lermont.sura.ru" TargetMode="External"/><Relationship Id="rId1317" Type="http://schemas.openxmlformats.org/officeDocument/2006/relationships/hyperlink" Target="mailto:libr@vspu.ru" TargetMode="External"/><Relationship Id="rId1318" Type="http://schemas.openxmlformats.org/officeDocument/2006/relationships/hyperlink" Target="mailto:mary@lermont.sura.ru" TargetMode="External"/><Relationship Id="rId1319" Type="http://schemas.openxmlformats.org/officeDocument/2006/relationships/hyperlink" Target="mailto:libr@vspu.ru" TargetMode="External"/><Relationship Id="rId1320" Type="http://schemas.openxmlformats.org/officeDocument/2006/relationships/hyperlink" Target="mailto:mary@lermont.sura.ru" TargetMode="External"/><Relationship Id="rId1321" Type="http://schemas.openxmlformats.org/officeDocument/2006/relationships/hyperlink" Target="mailto:libr@vspu.ru" TargetMode="External"/><Relationship Id="rId1322" Type="http://schemas.openxmlformats.org/officeDocument/2006/relationships/hyperlink" Target="mailto:mary@lermont.sura.ru" TargetMode="External"/><Relationship Id="rId1323" Type="http://schemas.openxmlformats.org/officeDocument/2006/relationships/hyperlink" Target="mailto:libr@vspu.ru" TargetMode="External"/><Relationship Id="rId1324" Type="http://schemas.openxmlformats.org/officeDocument/2006/relationships/hyperlink" Target="mailto:mary@lermont.sura.ru" TargetMode="External"/><Relationship Id="rId1325" Type="http://schemas.openxmlformats.org/officeDocument/2006/relationships/hyperlink" Target="mailto:libr@vspu.ru" TargetMode="External"/><Relationship Id="rId1326" Type="http://schemas.openxmlformats.org/officeDocument/2006/relationships/hyperlink" Target="mailto:mary@lermont.sura.ru" TargetMode="External"/><Relationship Id="rId1327" Type="http://schemas.openxmlformats.org/officeDocument/2006/relationships/hyperlink" Target="mailto:libr@vspu.ru" TargetMode="External"/><Relationship Id="rId1328" Type="http://schemas.openxmlformats.org/officeDocument/2006/relationships/hyperlink" Target="mailto:mary@lermont.sura.ru" TargetMode="External"/><Relationship Id="rId1329" Type="http://schemas.openxmlformats.org/officeDocument/2006/relationships/hyperlink" Target="mailto:bibliograf@vgi.volsu.ru" TargetMode="External"/><Relationship Id="rId1330" Type="http://schemas.openxmlformats.org/officeDocument/2006/relationships/hyperlink" Target="mailto:kandidat@lib.renet.ru" TargetMode="External"/><Relationship Id="rId1331" Type="http://schemas.openxmlformats.org/officeDocument/2006/relationships/hyperlink" Target="mailto:bibliograf@vgi.volsu.ru" TargetMode="External"/><Relationship Id="rId1332" Type="http://schemas.openxmlformats.org/officeDocument/2006/relationships/hyperlink" Target="mailto:kandidat@lib.renet.ru" TargetMode="External"/><Relationship Id="rId1333" Type="http://schemas.openxmlformats.org/officeDocument/2006/relationships/hyperlink" Target="mailto:bibliograf@vgi.volsu.ru" TargetMode="External"/><Relationship Id="rId1334" Type="http://schemas.openxmlformats.org/officeDocument/2006/relationships/hyperlink" Target="mailto:kandidat@lib.renet.ru" TargetMode="External"/><Relationship Id="rId1335" Type="http://schemas.openxmlformats.org/officeDocument/2006/relationships/hyperlink" Target="mailto:bibliograf@vgi.volsu.ru" TargetMode="External"/><Relationship Id="rId1336" Type="http://schemas.openxmlformats.org/officeDocument/2006/relationships/hyperlink" Target="mailto:kandidat@lib.renet.ru" TargetMode="External"/><Relationship Id="rId1337" Type="http://schemas.openxmlformats.org/officeDocument/2006/relationships/hyperlink" Target="mailto:bibliograf@vgi.volsu.ru" TargetMode="External"/><Relationship Id="rId1338" Type="http://schemas.openxmlformats.org/officeDocument/2006/relationships/hyperlink" Target="mailto:kandidat@lib.renet.ru" TargetMode="External"/><Relationship Id="rId1339" Type="http://schemas.openxmlformats.org/officeDocument/2006/relationships/hyperlink" Target="mailto:sector.bibl@volsu.ru" TargetMode="External"/><Relationship Id="rId1340" Type="http://schemas.openxmlformats.org/officeDocument/2006/relationships/hyperlink" Target="mailto:kandidat@lib.renet.ru" TargetMode="External"/><Relationship Id="rId1341" Type="http://schemas.openxmlformats.org/officeDocument/2006/relationships/hyperlink" Target="mailto:kandidat@lib.renet.ru" TargetMode="External"/><Relationship Id="rId1342" Type="http://schemas.openxmlformats.org/officeDocument/2006/relationships/hyperlink" Target="mailto:kandidat@lib.renet.ru" TargetMode="External"/><Relationship Id="rId1343" Type="http://schemas.openxmlformats.org/officeDocument/2006/relationships/hyperlink" Target="mailto:kandidat@lib.renet.ru" TargetMode="External"/><Relationship Id="rId1344" Type="http://schemas.openxmlformats.org/officeDocument/2006/relationships/hyperlink" Target="mailto:kandidat@lib.renet.ru" TargetMode="External"/><Relationship Id="rId1345" Type="http://schemas.openxmlformats.org/officeDocument/2006/relationships/hyperlink" Target="mailto:kandidat@lib.renet.ru" TargetMode="External"/><Relationship Id="rId1346" Type="http://schemas.openxmlformats.org/officeDocument/2006/relationships/hyperlink" Target="mailto:kandidat@lib.renet.ru" TargetMode="External"/><Relationship Id="rId1347" Type="http://schemas.openxmlformats.org/officeDocument/2006/relationships/hyperlink" Target="mailto:kandidat@lib.renet.ru" TargetMode="External"/><Relationship Id="rId1348" Type="http://schemas.openxmlformats.org/officeDocument/2006/relationships/hyperlink" Target="mailto:kandidat@lib.renet.ru" TargetMode="External"/><Relationship Id="rId1349" Type="http://schemas.openxmlformats.org/officeDocument/2006/relationships/hyperlink" Target="mailto:kandidat@lib.renet.ru" TargetMode="External"/><Relationship Id="rId1350" Type="http://schemas.openxmlformats.org/officeDocument/2006/relationships/hyperlink" Target="mailto:sector.bibl@volsu.ru" TargetMode="External"/><Relationship Id="rId1351" Type="http://schemas.openxmlformats.org/officeDocument/2006/relationships/hyperlink" Target="mailto:kandidat@lib.renet.ru" TargetMode="External"/><Relationship Id="rId1352" Type="http://schemas.openxmlformats.org/officeDocument/2006/relationships/hyperlink" Target="mailto:uov@rambler.ru" TargetMode="External"/><Relationship Id="rId1353" Type="http://schemas.openxmlformats.org/officeDocument/2006/relationships/hyperlink" Target="mailto:uov@rambler.ru" TargetMode="External"/><Relationship Id="rId1354" Type="http://schemas.openxmlformats.org/officeDocument/2006/relationships/hyperlink" Target="mailto:uov@rambler.ru" TargetMode="External"/><Relationship Id="rId1355" Type="http://schemas.openxmlformats.org/officeDocument/2006/relationships/hyperlink" Target="mailto:uov@rambler.ru" TargetMode="External"/><Relationship Id="rId1356" Type="http://schemas.openxmlformats.org/officeDocument/2006/relationships/hyperlink" Target="mailto:uov@rambler.ru" TargetMode="External"/><Relationship Id="rId1357" Type="http://schemas.openxmlformats.org/officeDocument/2006/relationships/hyperlink" Target="mailto:uov@rambler.ru" TargetMode="External"/><Relationship Id="rId1358" Type="http://schemas.openxmlformats.org/officeDocument/2006/relationships/hyperlink" Target="mailto:uov@rambler.ru" TargetMode="External"/><Relationship Id="rId1359" Type="http://schemas.openxmlformats.org/officeDocument/2006/relationships/hyperlink" Target="mailto:uov@rambler.ru" TargetMode="External"/><Relationship Id="rId1360" Type="http://schemas.openxmlformats.org/officeDocument/2006/relationships/hyperlink" Target="mailto:uov@rambler.ru" TargetMode="External"/><Relationship Id="rId1361" Type="http://schemas.openxmlformats.org/officeDocument/2006/relationships/hyperlink" Target="mailto:beley@slib.ru" TargetMode="External"/><Relationship Id="rId1362" Type="http://schemas.openxmlformats.org/officeDocument/2006/relationships/hyperlink" Target="mailto:n@n" TargetMode="External"/><Relationship Id="rId1363" Type="http://schemas.openxmlformats.org/officeDocument/2006/relationships/hyperlink" Target="mailto:beley@slib.ru" TargetMode="External"/><Relationship Id="rId1364" Type="http://schemas.openxmlformats.org/officeDocument/2006/relationships/hyperlink" Target="mailto:n@n" TargetMode="External"/><Relationship Id="rId1365" Type="http://schemas.openxmlformats.org/officeDocument/2006/relationships/hyperlink" Target="mailto:beley@slib.ru" TargetMode="External"/><Relationship Id="rId1366" Type="http://schemas.openxmlformats.org/officeDocument/2006/relationships/hyperlink" Target="mailto:n@n" TargetMode="External"/><Relationship Id="rId1367" Type="http://schemas.openxmlformats.org/officeDocument/2006/relationships/hyperlink" Target="mailto:beley@slib.ru" TargetMode="External"/><Relationship Id="rId1368" Type="http://schemas.openxmlformats.org/officeDocument/2006/relationships/hyperlink" Target="mailto:n@n" TargetMode="External"/><Relationship Id="rId1369" Type="http://schemas.openxmlformats.org/officeDocument/2006/relationships/hyperlink" Target="mailto:beley@slib.ru" TargetMode="External"/><Relationship Id="rId1370" Type="http://schemas.openxmlformats.org/officeDocument/2006/relationships/hyperlink" Target="mailto:n@n" TargetMode="External"/><Relationship Id="rId1371" Type="http://schemas.openxmlformats.org/officeDocument/2006/relationships/hyperlink" Target="mailto:n@n" TargetMode="External"/><Relationship Id="rId1372" Type="http://schemas.openxmlformats.org/officeDocument/2006/relationships/hyperlink" Target="mailto:n@n" TargetMode="External"/><Relationship Id="rId1373" Type="http://schemas.openxmlformats.org/officeDocument/2006/relationships/hyperlink" Target="mailto:n@n" TargetMode="External"/><Relationship Id="rId1374" Type="http://schemas.openxmlformats.org/officeDocument/2006/relationships/hyperlink" Target="mailto:n@n" TargetMode="External"/><Relationship Id="rId1375" Type="http://schemas.openxmlformats.org/officeDocument/2006/relationships/hyperlink" Target="mailto:n@n" TargetMode="External"/><Relationship Id="rId1376" Type="http://schemas.openxmlformats.org/officeDocument/2006/relationships/hyperlink" Target="mailto:n@n" TargetMode="External"/><Relationship Id="rId1377" Type="http://schemas.openxmlformats.org/officeDocument/2006/relationships/hyperlink" Target="mailto:n@n" TargetMode="External"/><Relationship Id="rId1378" Type="http://schemas.openxmlformats.org/officeDocument/2006/relationships/hyperlink" Target="mailto:n@n" TargetMode="External"/><Relationship Id="rId1379" Type="http://schemas.openxmlformats.org/officeDocument/2006/relationships/hyperlink" Target="mailto:n@n" TargetMode="External"/><Relationship Id="rId1380" Type="http://schemas.openxmlformats.org/officeDocument/2006/relationships/hyperlink" Target="mailto:n@n" TargetMode="External"/><Relationship Id="rId1381" Type="http://schemas.openxmlformats.org/officeDocument/2006/relationships/hyperlink" Target="mailto:mars@lib.okno.ru" TargetMode="External"/><Relationship Id="rId1382" Type="http://schemas.openxmlformats.org/officeDocument/2006/relationships/hyperlink" Target="mailto:ork@sgu.ru" TargetMode="External"/><Relationship Id="rId1383" Type="http://schemas.openxmlformats.org/officeDocument/2006/relationships/hyperlink" Target="mailto:mars@lib.okno.ru" TargetMode="External"/><Relationship Id="rId1384" Type="http://schemas.openxmlformats.org/officeDocument/2006/relationships/hyperlink" Target="mailto:ork@sgu.ru" TargetMode="External"/><Relationship Id="rId1385" Type="http://schemas.openxmlformats.org/officeDocument/2006/relationships/hyperlink" Target="mailto:mars@lib.okno.ru" TargetMode="External"/><Relationship Id="rId1386" Type="http://schemas.openxmlformats.org/officeDocument/2006/relationships/hyperlink" Target="mailto:ork@sgu.ru" TargetMode="External"/><Relationship Id="rId1387" Type="http://schemas.openxmlformats.org/officeDocument/2006/relationships/hyperlink" Target="mailto:mars@lib.okno.ru" TargetMode="External"/><Relationship Id="rId1388" Type="http://schemas.openxmlformats.org/officeDocument/2006/relationships/hyperlink" Target="mailto:ork@sgu.ru" TargetMode="External"/><Relationship Id="rId1389" Type="http://schemas.openxmlformats.org/officeDocument/2006/relationships/hyperlink" Target="mailto:mars@lib.okno.ru" TargetMode="External"/><Relationship Id="rId1390" Type="http://schemas.openxmlformats.org/officeDocument/2006/relationships/hyperlink" Target="mailto:ork@sgu.ru" TargetMode="External"/><Relationship Id="rId1391" Type="http://schemas.openxmlformats.org/officeDocument/2006/relationships/hyperlink" Target="mailto:mars@lib.okno.ru" TargetMode="External"/><Relationship Id="rId1392" Type="http://schemas.openxmlformats.org/officeDocument/2006/relationships/hyperlink" Target="mailto:ork@sgu.ru" TargetMode="External"/><Relationship Id="rId1393" Type="http://schemas.openxmlformats.org/officeDocument/2006/relationships/hyperlink" Target="mailto:mars@ncstu.ru" TargetMode="External"/><Relationship Id="rId1394" Type="http://schemas.openxmlformats.org/officeDocument/2006/relationships/hyperlink" Target="mailto:n@n" TargetMode="External"/><Relationship Id="rId1395" Type="http://schemas.openxmlformats.org/officeDocument/2006/relationships/hyperlink" Target="mailto:mars@ncstu.ru" TargetMode="External"/><Relationship Id="rId1396" Type="http://schemas.openxmlformats.org/officeDocument/2006/relationships/hyperlink" Target="mailto:n@n" TargetMode="External"/><Relationship Id="rId1397" Type="http://schemas.openxmlformats.org/officeDocument/2006/relationships/hyperlink" Target="mailto:mars@ncstu.ru" TargetMode="External"/><Relationship Id="rId1398" Type="http://schemas.openxmlformats.org/officeDocument/2006/relationships/hyperlink" Target="mailto:n@n" TargetMode="External"/><Relationship Id="rId1399" Type="http://schemas.openxmlformats.org/officeDocument/2006/relationships/hyperlink" Target="mailto:mars@ncstu.ru" TargetMode="External"/><Relationship Id="rId1400" Type="http://schemas.openxmlformats.org/officeDocument/2006/relationships/hyperlink" Target="mailto:n@n" TargetMode="External"/><Relationship Id="rId1401" Type="http://schemas.openxmlformats.org/officeDocument/2006/relationships/hyperlink" Target="mailto:markova@aonb.ru" TargetMode="External"/><Relationship Id="rId1402" Type="http://schemas.openxmlformats.org/officeDocument/2006/relationships/hyperlink" Target="mailto:n@n" TargetMode="External"/><Relationship Id="rId1403" Type="http://schemas.openxmlformats.org/officeDocument/2006/relationships/hyperlink" Target="mailto:markova@aonb.ru" TargetMode="External"/><Relationship Id="rId1404" Type="http://schemas.openxmlformats.org/officeDocument/2006/relationships/hyperlink" Target="mailto:n@n" TargetMode="External"/><Relationship Id="rId1405" Type="http://schemas.openxmlformats.org/officeDocument/2006/relationships/hyperlink" Target="mailto:markova@aonb.ru" TargetMode="External"/><Relationship Id="rId1406" Type="http://schemas.openxmlformats.org/officeDocument/2006/relationships/hyperlink" Target="mailto:n@n" TargetMode="External"/><Relationship Id="rId1407" Type="http://schemas.openxmlformats.org/officeDocument/2006/relationships/hyperlink" Target="mailto:markova@aonb.ru" TargetMode="External"/><Relationship Id="rId1408" Type="http://schemas.openxmlformats.org/officeDocument/2006/relationships/hyperlink" Target="mailto:n@n" TargetMode="External"/><Relationship Id="rId1409" Type="http://schemas.openxmlformats.org/officeDocument/2006/relationships/hyperlink" Target="mailto:markova@aonb.ru" TargetMode="External"/><Relationship Id="rId1410" Type="http://schemas.openxmlformats.org/officeDocument/2006/relationships/hyperlink" Target="mailto:n@n" TargetMode="External"/><Relationship Id="rId1411" Type="http://schemas.openxmlformats.org/officeDocument/2006/relationships/hyperlink" Target="mailto:markova@aonb.ru" TargetMode="External"/><Relationship Id="rId1412" Type="http://schemas.openxmlformats.org/officeDocument/2006/relationships/hyperlink" Target="mailto:n@n" TargetMode="External"/><Relationship Id="rId1413" Type="http://schemas.openxmlformats.org/officeDocument/2006/relationships/hyperlink" Target="mailto:markova@aonb.ru" TargetMode="External"/><Relationship Id="rId1414" Type="http://schemas.openxmlformats.org/officeDocument/2006/relationships/hyperlink" Target="mailto:n@n" TargetMode="External"/><Relationship Id="rId1415" Type="http://schemas.openxmlformats.org/officeDocument/2006/relationships/hyperlink" Target="mailto:markova@aonb.ru" TargetMode="External"/><Relationship Id="rId1416" Type="http://schemas.openxmlformats.org/officeDocument/2006/relationships/hyperlink" Target="mailto:n@n" TargetMode="External"/><Relationship Id="rId1417" Type="http://schemas.openxmlformats.org/officeDocument/2006/relationships/hyperlink" Target="mailto:mary@lermont.sura.ru" TargetMode="External"/><Relationship Id="rId1418" Type="http://schemas.openxmlformats.org/officeDocument/2006/relationships/hyperlink" Target="mailto:mary@lermont.sura.ru" TargetMode="External"/><Relationship Id="rId1419" Type="http://schemas.openxmlformats.org/officeDocument/2006/relationships/hyperlink" Target="mailto:Somb@somb.ru" TargetMode="External"/><Relationship Id="rId1420" Type="http://schemas.openxmlformats.org/officeDocument/2006/relationships/hyperlink" Target="mailto:n@n" TargetMode="External"/><Relationship Id="rId1421" Type="http://schemas.openxmlformats.org/officeDocument/2006/relationships/hyperlink" Target="mailto:Somb@somb.ru" TargetMode="External"/><Relationship Id="rId1422" Type="http://schemas.openxmlformats.org/officeDocument/2006/relationships/hyperlink" Target="mailto:n@n" TargetMode="External"/><Relationship Id="rId1423" Type="http://schemas.openxmlformats.org/officeDocument/2006/relationships/hyperlink" Target="mailto:Somb@somb.ru" TargetMode="External"/><Relationship Id="rId1424" Type="http://schemas.openxmlformats.org/officeDocument/2006/relationships/hyperlink" Target="mailto:n@n" TargetMode="External"/><Relationship Id="rId1425" Type="http://schemas.openxmlformats.org/officeDocument/2006/relationships/hyperlink" Target="mailto:Somb@somb.ru" TargetMode="External"/><Relationship Id="rId1426" Type="http://schemas.openxmlformats.org/officeDocument/2006/relationships/hyperlink" Target="mailto:n@n" TargetMode="External"/><Relationship Id="rId1427" Type="http://schemas.openxmlformats.org/officeDocument/2006/relationships/hyperlink" Target="mailto:Somb@somb.ru" TargetMode="External"/><Relationship Id="rId1428" Type="http://schemas.openxmlformats.org/officeDocument/2006/relationships/hyperlink" Target="mailto:n@n" TargetMode="External"/><Relationship Id="rId1429" Type="http://schemas.openxmlformats.org/officeDocument/2006/relationships/hyperlink" Target="mailto:Somb@somb.ru" TargetMode="External"/><Relationship Id="rId1430" Type="http://schemas.openxmlformats.org/officeDocument/2006/relationships/hyperlink" Target="mailto:n@n" TargetMode="External"/><Relationship Id="rId1431" Type="http://schemas.openxmlformats.org/officeDocument/2006/relationships/hyperlink" Target="mailto:Somb@somb.ru" TargetMode="External"/><Relationship Id="rId1432" Type="http://schemas.openxmlformats.org/officeDocument/2006/relationships/hyperlink" Target="mailto:n@n" TargetMode="External"/><Relationship Id="rId1433" Type="http://schemas.openxmlformats.org/officeDocument/2006/relationships/hyperlink" Target="mailto:anna@publib.rsu.ru" TargetMode="External"/><Relationship Id="rId1434" Type="http://schemas.openxmlformats.org/officeDocument/2006/relationships/hyperlink" Target="mailto:mary@lermont.sura.ru" TargetMode="External"/><Relationship Id="rId1435" Type="http://schemas.openxmlformats.org/officeDocument/2006/relationships/hyperlink" Target="mailto:anna@publib.rsu.ru" TargetMode="External"/><Relationship Id="rId1436" Type="http://schemas.openxmlformats.org/officeDocument/2006/relationships/hyperlink" Target="mailto:mary@lermont.sura.ru" TargetMode="External"/><Relationship Id="rId1437" Type="http://schemas.openxmlformats.org/officeDocument/2006/relationships/hyperlink" Target="mailto:anna@publib.rsu.ru" TargetMode="External"/><Relationship Id="rId1438" Type="http://schemas.openxmlformats.org/officeDocument/2006/relationships/hyperlink" Target="mailto:mary@lermont.sura.ru" TargetMode="External"/><Relationship Id="rId1439" Type="http://schemas.openxmlformats.org/officeDocument/2006/relationships/hyperlink" Target="mailto:anna@publib.rsu.ru" TargetMode="External"/><Relationship Id="rId1440" Type="http://schemas.openxmlformats.org/officeDocument/2006/relationships/hyperlink" Target="mailto:mary@lermont.sura.ru" TargetMode="External"/><Relationship Id="rId1441" Type="http://schemas.openxmlformats.org/officeDocument/2006/relationships/hyperlink" Target="mailto:anna@publib.rsu.ru" TargetMode="External"/><Relationship Id="rId1442" Type="http://schemas.openxmlformats.org/officeDocument/2006/relationships/hyperlink" Target="mailto:mary@lermont.sura.ru" TargetMode="External"/><Relationship Id="rId1443" Type="http://schemas.openxmlformats.org/officeDocument/2006/relationships/hyperlink" Target="mailto:anna@publib.rsu.ru" TargetMode="External"/><Relationship Id="rId1444" Type="http://schemas.openxmlformats.org/officeDocument/2006/relationships/hyperlink" Target="mailto:mary@lermont.sura.ru" TargetMode="External"/><Relationship Id="rId1445" Type="http://schemas.openxmlformats.org/officeDocument/2006/relationships/hyperlink" Target="mailto:anna@publib.rsu.ru" TargetMode="External"/><Relationship Id="rId1446" Type="http://schemas.openxmlformats.org/officeDocument/2006/relationships/hyperlink" Target="mailto:mary@lermont.sura.ru" TargetMode="External"/><Relationship Id="rId1447" Type="http://schemas.openxmlformats.org/officeDocument/2006/relationships/hyperlink" Target="mailto:anna@publib.rsu.ru" TargetMode="External"/><Relationship Id="rId1448" Type="http://schemas.openxmlformats.org/officeDocument/2006/relationships/hyperlink" Target="mailto:mary@lermont.sura.ru" TargetMode="External"/><Relationship Id="rId1449" Type="http://schemas.openxmlformats.org/officeDocument/2006/relationships/hyperlink" Target="mailto:anna@publib.rsu.ru" TargetMode="External"/><Relationship Id="rId1450" Type="http://schemas.openxmlformats.org/officeDocument/2006/relationships/hyperlink" Target="mailto:mary@lermont.sura.ru" TargetMode="External"/><Relationship Id="rId1451" Type="http://schemas.openxmlformats.org/officeDocument/2006/relationships/hyperlink" Target="mailto:anna@publib.rsu.ru" TargetMode="External"/><Relationship Id="rId1452" Type="http://schemas.openxmlformats.org/officeDocument/2006/relationships/hyperlink" Target="mailto:mary@lermont.sura.ru" TargetMode="External"/><Relationship Id="rId1453" Type="http://schemas.openxmlformats.org/officeDocument/2006/relationships/hyperlink" Target="mailto:anna@publib.rsu.ru" TargetMode="External"/><Relationship Id="rId1454" Type="http://schemas.openxmlformats.org/officeDocument/2006/relationships/hyperlink" Target="mailto:mary@lermont.sura.ru" TargetMode="External"/><Relationship Id="rId1455" Type="http://schemas.openxmlformats.org/officeDocument/2006/relationships/hyperlink" Target="mailto:anna@publib.rsu.ru" TargetMode="External"/><Relationship Id="rId1456" Type="http://schemas.openxmlformats.org/officeDocument/2006/relationships/hyperlink" Target="mailto:mary@lermont.sura.ru" TargetMode="External"/><Relationship Id="rId1457" Type="http://schemas.openxmlformats.org/officeDocument/2006/relationships/hyperlink" Target="mailto:anna@publib.rsu.ru" TargetMode="External"/><Relationship Id="rId1458" Type="http://schemas.openxmlformats.org/officeDocument/2006/relationships/hyperlink" Target="mailto:mary@lermont.sura.ru" TargetMode="External"/><Relationship Id="rId1459" Type="http://schemas.openxmlformats.org/officeDocument/2006/relationships/hyperlink" Target="mailto:anna@publib.rsu.ru" TargetMode="External"/><Relationship Id="rId1460" Type="http://schemas.openxmlformats.org/officeDocument/2006/relationships/hyperlink" Target="mailto:mary@lermont.sura.ru" TargetMode="External"/><Relationship Id="rId1461" Type="http://schemas.openxmlformats.org/officeDocument/2006/relationships/hyperlink" Target="mailto:anna@publib.rsu.ru" TargetMode="External"/><Relationship Id="rId1462" Type="http://schemas.openxmlformats.org/officeDocument/2006/relationships/hyperlink" Target="mailto:mary@lermont.sura.ru" TargetMode="External"/><Relationship Id="rId1463" Type="http://schemas.openxmlformats.org/officeDocument/2006/relationships/hyperlink" Target="mailto:anna@publib.rsu.ru" TargetMode="External"/><Relationship Id="rId1464" Type="http://schemas.openxmlformats.org/officeDocument/2006/relationships/hyperlink" Target="mailto:mary@lermont.sura.ru" TargetMode="External"/><Relationship Id="rId1465" Type="http://schemas.openxmlformats.org/officeDocument/2006/relationships/hyperlink" Target="mailto:anna@publib.rsu.ru" TargetMode="External"/><Relationship Id="rId1466" Type="http://schemas.openxmlformats.org/officeDocument/2006/relationships/hyperlink" Target="mailto:mary@lermont.sura.ru" TargetMode="External"/><Relationship Id="rId1467" Type="http://schemas.openxmlformats.org/officeDocument/2006/relationships/hyperlink" Target="mailto:anna@publib.rsu.ru" TargetMode="External"/><Relationship Id="rId1468" Type="http://schemas.openxmlformats.org/officeDocument/2006/relationships/hyperlink" Target="mailto:mary@lermont.sura.ru" TargetMode="External"/><Relationship Id="rId1469" Type="http://schemas.openxmlformats.org/officeDocument/2006/relationships/hyperlink" Target="mailto:anna@publib.rsu.ru" TargetMode="External"/><Relationship Id="rId1470" Type="http://schemas.openxmlformats.org/officeDocument/2006/relationships/hyperlink" Target="mailto:mary@lermont.sura.ru" TargetMode="External"/><Relationship Id="rId1471" Type="http://schemas.openxmlformats.org/officeDocument/2006/relationships/hyperlink" Target="mailto:anna@publib.rsu.ru" TargetMode="External"/><Relationship Id="rId1472" Type="http://schemas.openxmlformats.org/officeDocument/2006/relationships/hyperlink" Target="mailto:mary@lermont.sura.ru" TargetMode="External"/><Relationship Id="rId1473" Type="http://schemas.openxmlformats.org/officeDocument/2006/relationships/hyperlink" Target="mailto:anna@publib.rsu.ru" TargetMode="External"/><Relationship Id="rId1474" Type="http://schemas.openxmlformats.org/officeDocument/2006/relationships/hyperlink" Target="mailto:mary@lermont.sura.ru" TargetMode="External"/><Relationship Id="rId1475" Type="http://schemas.openxmlformats.org/officeDocument/2006/relationships/hyperlink" Target="mailto:anna@publib.rsu.ru" TargetMode="External"/><Relationship Id="rId1476" Type="http://schemas.openxmlformats.org/officeDocument/2006/relationships/hyperlink" Target="mailto:mary@lermont.sura.ru" TargetMode="External"/><Relationship Id="rId1477" Type="http://schemas.openxmlformats.org/officeDocument/2006/relationships/hyperlink" Target="mailto:anna@publib.rsu.ru" TargetMode="External"/><Relationship Id="rId1478" Type="http://schemas.openxmlformats.org/officeDocument/2006/relationships/hyperlink" Target="mailto:mary@lermont.sura.ru" TargetMode="External"/><Relationship Id="rId1479" Type="http://schemas.openxmlformats.org/officeDocument/2006/relationships/hyperlink" Target="mailto:anna@publib.rsu.ru" TargetMode="External"/><Relationship Id="rId1480" Type="http://schemas.openxmlformats.org/officeDocument/2006/relationships/hyperlink" Target="mailto:mary@lermont.sura.ru" TargetMode="External"/><Relationship Id="rId1481" Type="http://schemas.openxmlformats.org/officeDocument/2006/relationships/hyperlink" Target="mailto:anna@publib.rsu.ru" TargetMode="External"/><Relationship Id="rId1482" Type="http://schemas.openxmlformats.org/officeDocument/2006/relationships/hyperlink" Target="mailto:mary@lermont.sura.ru" TargetMode="External"/><Relationship Id="rId1483" Type="http://schemas.openxmlformats.org/officeDocument/2006/relationships/hyperlink" Target="mailto:muk.sbc@chel.surnet.ru" TargetMode="External"/><Relationship Id="rId1484" Type="http://schemas.openxmlformats.org/officeDocument/2006/relationships/hyperlink" Target="mailto:mary@lermont.sura.ru" TargetMode="External"/><Relationship Id="rId1485" Type="http://schemas.openxmlformats.org/officeDocument/2006/relationships/hyperlink" Target="mailto:muk.sbc@chel.surnet.ru" TargetMode="External"/><Relationship Id="rId1486" Type="http://schemas.openxmlformats.org/officeDocument/2006/relationships/hyperlink" Target="mailto:mary@lermont.sura.ru" TargetMode="External"/><Relationship Id="rId1487" Type="http://schemas.openxmlformats.org/officeDocument/2006/relationships/hyperlink" Target="mailto:muk.sbc@chel.surnet.ru" TargetMode="External"/><Relationship Id="rId1488" Type="http://schemas.openxmlformats.org/officeDocument/2006/relationships/hyperlink" Target="mailto:mary@lermont.sura.ru" TargetMode="External"/><Relationship Id="rId1489" Type="http://schemas.openxmlformats.org/officeDocument/2006/relationships/hyperlink" Target="mailto:muk.sbc@chel.surnet.ru" TargetMode="External"/><Relationship Id="rId1490" Type="http://schemas.openxmlformats.org/officeDocument/2006/relationships/hyperlink" Target="mailto:mary@lermont.sura.ru" TargetMode="External"/><Relationship Id="rId1491" Type="http://schemas.openxmlformats.org/officeDocument/2006/relationships/hyperlink" Target="mailto:muk.sbc@chel.surnet.ru" TargetMode="External"/><Relationship Id="rId1492" Type="http://schemas.openxmlformats.org/officeDocument/2006/relationships/hyperlink" Target="mailto:mary@lermont.sura.ru" TargetMode="External"/><Relationship Id="rId1493" Type="http://schemas.openxmlformats.org/officeDocument/2006/relationships/hyperlink" Target="mailto:lib@academy.cap.ru" TargetMode="External"/><Relationship Id="rId1494" Type="http://schemas.openxmlformats.org/officeDocument/2006/relationships/hyperlink" Target="mailto:n@n" TargetMode="External"/><Relationship Id="rId1495" Type="http://schemas.openxmlformats.org/officeDocument/2006/relationships/hyperlink" Target="mailto:lib@academy.cap.ru" TargetMode="External"/><Relationship Id="rId1496" Type="http://schemas.openxmlformats.org/officeDocument/2006/relationships/hyperlink" Target="mailto:n@n" TargetMode="External"/><Relationship Id="rId1497" Type="http://schemas.openxmlformats.org/officeDocument/2006/relationships/hyperlink" Target="mailto:lib@academy.cap.ru" TargetMode="External"/><Relationship Id="rId1498" Type="http://schemas.openxmlformats.org/officeDocument/2006/relationships/hyperlink" Target="mailto:n@n" TargetMode="External"/><Relationship Id="rId1499" Type="http://schemas.openxmlformats.org/officeDocument/2006/relationships/hyperlink" Target="mailto:sbo@stup.ac.ru" TargetMode="External"/><Relationship Id="rId1500" Type="http://schemas.openxmlformats.org/officeDocument/2006/relationships/hyperlink" Target="mailto:bibliograph@lib.renet.ru" TargetMode="External"/><Relationship Id="rId1501" Type="http://schemas.openxmlformats.org/officeDocument/2006/relationships/hyperlink" Target="mailto:sbo@stup.ac.ru" TargetMode="External"/><Relationship Id="rId1502" Type="http://schemas.openxmlformats.org/officeDocument/2006/relationships/hyperlink" Target="mailto:bibliograph@lib.renet.ru" TargetMode="External"/><Relationship Id="rId1503" Type="http://schemas.openxmlformats.org/officeDocument/2006/relationships/hyperlink" Target="mailto:sbo@stup.ac.ru" TargetMode="External"/><Relationship Id="rId1504" Type="http://schemas.openxmlformats.org/officeDocument/2006/relationships/hyperlink" Target="mailto:bibliograph@lib.renet.ru" TargetMode="External"/><Relationship Id="rId1505" Type="http://schemas.openxmlformats.org/officeDocument/2006/relationships/hyperlink" Target="mailto:sbo@stup.ac.ru" TargetMode="External"/><Relationship Id="rId1506" Type="http://schemas.openxmlformats.org/officeDocument/2006/relationships/hyperlink" Target="mailto:bibliograph@lib.renet.ru" TargetMode="External"/><Relationship Id="rId1507" Type="http://schemas.openxmlformats.org/officeDocument/2006/relationships/hyperlink" Target="mailto:sbo@stup.ac.ru" TargetMode="External"/><Relationship Id="rId1508" Type="http://schemas.openxmlformats.org/officeDocument/2006/relationships/hyperlink" Target="mailto:bibliograph@lib.renet.ru" TargetMode="External"/><Relationship Id="rId1509" Type="http://schemas.openxmlformats.org/officeDocument/2006/relationships/hyperlink" Target="mailto:sbo@stup.ac.ru" TargetMode="External"/><Relationship Id="rId1510" Type="http://schemas.openxmlformats.org/officeDocument/2006/relationships/hyperlink" Target="mailto:bibliograph@lib.renet.ru" TargetMode="External"/><Relationship Id="rId1511" Type="http://schemas.openxmlformats.org/officeDocument/2006/relationships/hyperlink" Target="mailto:sbo@stup.ac.ru" TargetMode="External"/><Relationship Id="rId1512" Type="http://schemas.openxmlformats.org/officeDocument/2006/relationships/hyperlink" Target="mailto:bibliograph@lib.renet.ru" TargetMode="External"/><Relationship Id="rId1513" Type="http://schemas.openxmlformats.org/officeDocument/2006/relationships/hyperlink" Target="mailto:sbo@stup.ac.ru" TargetMode="External"/><Relationship Id="rId1514" Type="http://schemas.openxmlformats.org/officeDocument/2006/relationships/hyperlink" Target="mailto:bibliograph@lib.renet.ru" TargetMode="External"/><Relationship Id="rId1515" Type="http://schemas.openxmlformats.org/officeDocument/2006/relationships/hyperlink" Target="mailto:sbo@stup.ac.ru" TargetMode="External"/><Relationship Id="rId1516" Type="http://schemas.openxmlformats.org/officeDocument/2006/relationships/hyperlink" Target="mailto:bibliograph@lib.renet.ru" TargetMode="External"/><Relationship Id="rId1517" Type="http://schemas.openxmlformats.org/officeDocument/2006/relationships/hyperlink" Target="mailto:sbo@stup.ac.ru" TargetMode="External"/><Relationship Id="rId1518" Type="http://schemas.openxmlformats.org/officeDocument/2006/relationships/hyperlink" Target="mailto:bibliograph@lib.renet.ru" TargetMode="External"/><Relationship Id="rId1519" Type="http://schemas.openxmlformats.org/officeDocument/2006/relationships/hyperlink" Target="mailto:sbo@stup.ac.ru" TargetMode="External"/><Relationship Id="rId1520" Type="http://schemas.openxmlformats.org/officeDocument/2006/relationships/hyperlink" Target="mailto:bibliograph@lib.renet.ru" TargetMode="External"/><Relationship Id="rId1521" Type="http://schemas.openxmlformats.org/officeDocument/2006/relationships/hyperlink" Target="mailto:sbo@stup.ac.ru" TargetMode="External"/><Relationship Id="rId1522" Type="http://schemas.openxmlformats.org/officeDocument/2006/relationships/hyperlink" Target="mailto:bibliograph@lib.renet.ru" TargetMode="External"/><Relationship Id="rId1523" Type="http://schemas.openxmlformats.org/officeDocument/2006/relationships/hyperlink" Target="mailto:sbo@stup.ac.ru" TargetMode="External"/><Relationship Id="rId1524" Type="http://schemas.openxmlformats.org/officeDocument/2006/relationships/hyperlink" Target="mailto:bibliograph@lib.renet.ru" TargetMode="External"/><Relationship Id="rId1525" Type="http://schemas.openxmlformats.org/officeDocument/2006/relationships/hyperlink" Target="mailto:bibliograph@lib.renet.ru" TargetMode="External"/><Relationship Id="rId1526" Type="http://schemas.openxmlformats.org/officeDocument/2006/relationships/hyperlink" Target="mailto:bibliograph@lib.renet.ru" TargetMode="External"/><Relationship Id="rId1527" Type="http://schemas.openxmlformats.org/officeDocument/2006/relationships/hyperlink" Target="mailto:bibliograph@lib.renet.ru" TargetMode="External"/><Relationship Id="rId1528" Type="http://schemas.openxmlformats.org/officeDocument/2006/relationships/hyperlink" Target="mailto:bibliograph@lib.renet.ru" TargetMode="External"/><Relationship Id="rId1529" Type="http://schemas.openxmlformats.org/officeDocument/2006/relationships/hyperlink" Target="mailto:bibliograph@lib.renet.ru" TargetMode="External"/><Relationship Id="rId1530" Type="http://schemas.openxmlformats.org/officeDocument/2006/relationships/hyperlink" Target="mailto:bibliograph@lib.renet.ru" TargetMode="External"/><Relationship Id="rId1531" Type="http://schemas.openxmlformats.org/officeDocument/2006/relationships/hyperlink" Target="mailto:bibliograph@lib.renet.ru" TargetMode="External"/><Relationship Id="rId1532" Type="http://schemas.openxmlformats.org/officeDocument/2006/relationships/hyperlink" Target="mailto:bibliograph@lib.renet.ru" TargetMode="External"/><Relationship Id="rId1533" Type="http://schemas.openxmlformats.org/officeDocument/2006/relationships/hyperlink" Target="mailto:bibliograph@lib.renet.ru" TargetMode="External"/><Relationship Id="rId1534" Type="http://schemas.openxmlformats.org/officeDocument/2006/relationships/hyperlink" Target="mailto:bibliograph@lib.renet.ru" TargetMode="External"/><Relationship Id="rId1535" Type="http://schemas.openxmlformats.org/officeDocument/2006/relationships/hyperlink" Target="mailto:red-nb@rambler.ru" TargetMode="External"/><Relationship Id="rId1536" Type="http://schemas.openxmlformats.org/officeDocument/2006/relationships/hyperlink" Target="mailto:uov@rambler.ru" TargetMode="External"/><Relationship Id="rId1537" Type="http://schemas.openxmlformats.org/officeDocument/2006/relationships/hyperlink" Target="mailto:red-nb@rambler.ru" TargetMode="External"/><Relationship Id="rId1538" Type="http://schemas.openxmlformats.org/officeDocument/2006/relationships/hyperlink" Target="mailto:uov@rambler.ru" TargetMode="External"/><Relationship Id="rId1539" Type="http://schemas.openxmlformats.org/officeDocument/2006/relationships/hyperlink" Target="mailto:red-nb@rambler.ru" TargetMode="External"/><Relationship Id="rId1540" Type="http://schemas.openxmlformats.org/officeDocument/2006/relationships/hyperlink" Target="mailto:uov@rambler.ru" TargetMode="External"/><Relationship Id="rId1541" Type="http://schemas.openxmlformats.org/officeDocument/2006/relationships/hyperlink" Target="mailto:red-nb@rambler.ru" TargetMode="External"/><Relationship Id="rId1542" Type="http://schemas.openxmlformats.org/officeDocument/2006/relationships/hyperlink" Target="mailto:uov@rambler.ru" TargetMode="External"/><Relationship Id="rId1543" Type="http://schemas.openxmlformats.org/officeDocument/2006/relationships/hyperlink" Target="mailto:red-nb@rambler.ru" TargetMode="External"/><Relationship Id="rId1544" Type="http://schemas.openxmlformats.org/officeDocument/2006/relationships/hyperlink" Target="mailto:uov@rambler.ru" TargetMode="External"/><Relationship Id="rId1545" Type="http://schemas.openxmlformats.org/officeDocument/2006/relationships/hyperlink" Target="mailto:red-nb@rambler.ru" TargetMode="External"/><Relationship Id="rId1546" Type="http://schemas.openxmlformats.org/officeDocument/2006/relationships/hyperlink" Target="mailto:uov@rambler.ru" TargetMode="External"/><Relationship Id="rId1547" Type="http://schemas.openxmlformats.org/officeDocument/2006/relationships/hyperlink" Target="mailto:red-nb@rambler.ru" TargetMode="External"/><Relationship Id="rId1548" Type="http://schemas.openxmlformats.org/officeDocument/2006/relationships/hyperlink" Target="mailto:uov@rambler.ru" TargetMode="External"/><Relationship Id="rId1549" Type="http://schemas.openxmlformats.org/officeDocument/2006/relationships/hyperlink" Target="mailto:red-nb@rambler.ru" TargetMode="External"/><Relationship Id="rId1550" Type="http://schemas.openxmlformats.org/officeDocument/2006/relationships/hyperlink" Target="mailto:uov@rambler.ru" TargetMode="External"/><Relationship Id="rId1551" Type="http://schemas.openxmlformats.org/officeDocument/2006/relationships/hyperlink" Target="mailto:red-nb@rambler.ru" TargetMode="External"/><Relationship Id="rId1552" Type="http://schemas.openxmlformats.org/officeDocument/2006/relationships/hyperlink" Target="mailto:uov@rambler.ru" TargetMode="External"/><Relationship Id="rId1553" Type="http://schemas.openxmlformats.org/officeDocument/2006/relationships/hyperlink" Target="mailto:red-nb@rambler.ru" TargetMode="External"/><Relationship Id="rId1554" Type="http://schemas.openxmlformats.org/officeDocument/2006/relationships/hyperlink" Target="mailto:uov@rambler.ru" TargetMode="External"/><Relationship Id="rId1555" Type="http://schemas.openxmlformats.org/officeDocument/2006/relationships/hyperlink" Target="mailto:red-nb@rambler.ru" TargetMode="External"/><Relationship Id="rId1556" Type="http://schemas.openxmlformats.org/officeDocument/2006/relationships/hyperlink" Target="mailto:uov@rambler.ru" TargetMode="External"/><Relationship Id="rId1557" Type="http://schemas.openxmlformats.org/officeDocument/2006/relationships/hyperlink" Target="mailto:red-nb@rambler.ru" TargetMode="External"/><Relationship Id="rId1558" Type="http://schemas.openxmlformats.org/officeDocument/2006/relationships/hyperlink" Target="mailto:uov@rambler.ru" TargetMode="External"/><Relationship Id="rId1559" Type="http://schemas.openxmlformats.org/officeDocument/2006/relationships/hyperlink" Target="mailto:red-nb@rambler.ru" TargetMode="External"/><Relationship Id="rId1560" Type="http://schemas.openxmlformats.org/officeDocument/2006/relationships/hyperlink" Target="mailto:uov@rambler.ru" TargetMode="External"/><Relationship Id="rId1561" Type="http://schemas.openxmlformats.org/officeDocument/2006/relationships/hyperlink" Target="mailto:bibliograph@lib.renet.ru" TargetMode="External"/><Relationship Id="rId1562" Type="http://schemas.openxmlformats.org/officeDocument/2006/relationships/hyperlink" Target="mailto:bibliograph@lib.renet.ru" TargetMode="External"/><Relationship Id="rId1563" Type="http://schemas.openxmlformats.org/officeDocument/2006/relationships/hyperlink" Target="mailto:bibliograph@lib.renet.ru" TargetMode="External"/><Relationship Id="rId1564" Type="http://schemas.openxmlformats.org/officeDocument/2006/relationships/hyperlink" Target="mailto:bibliograph@lib.renet.ru" TargetMode="External"/><Relationship Id="rId1565" Type="http://schemas.openxmlformats.org/officeDocument/2006/relationships/hyperlink" Target="mailto:bibliograph@lib.renet.ru" TargetMode="External"/><Relationship Id="rId1566" Type="http://schemas.openxmlformats.org/officeDocument/2006/relationships/hyperlink" Target="mailto:bibliograph@lib.renet.ru" TargetMode="External"/><Relationship Id="rId1567" Type="http://schemas.openxmlformats.org/officeDocument/2006/relationships/hyperlink" Target="mailto:bibliograph@lib.renet.ru" TargetMode="External"/><Relationship Id="rId1568" Type="http://schemas.openxmlformats.org/officeDocument/2006/relationships/hyperlink" Target="mailto:bibliograph@lib.renet.ru" TargetMode="External"/><Relationship Id="rId1569" Type="http://schemas.openxmlformats.org/officeDocument/2006/relationships/hyperlink" Target="mailto:bibliograph@lib.renet.ru" TargetMode="External"/><Relationship Id="rId1570" Type="http://schemas.openxmlformats.org/officeDocument/2006/relationships/hyperlink" Target="mailto:lib@istu.udm.ru" TargetMode="External"/><Relationship Id="rId1571" Type="http://schemas.openxmlformats.org/officeDocument/2006/relationships/hyperlink" Target="mailto:kandidat@lib.renet.ru" TargetMode="External"/><Relationship Id="rId1572" Type="http://schemas.openxmlformats.org/officeDocument/2006/relationships/hyperlink" Target="mailto:lib@istu.udm.ru" TargetMode="External"/><Relationship Id="rId1573" Type="http://schemas.openxmlformats.org/officeDocument/2006/relationships/hyperlink" Target="mailto:kandidat@lib.renet.ru" TargetMode="External"/><Relationship Id="rId1574" Type="http://schemas.openxmlformats.org/officeDocument/2006/relationships/hyperlink" Target="mailto:lib@istu.udm.ru" TargetMode="External"/><Relationship Id="rId1575" Type="http://schemas.openxmlformats.org/officeDocument/2006/relationships/hyperlink" Target="mailto:kandidat@lib.renet.ru" TargetMode="External"/><Relationship Id="rId1576" Type="http://schemas.openxmlformats.org/officeDocument/2006/relationships/hyperlink" Target="mailto:lib@istu.udm.ru" TargetMode="External"/><Relationship Id="rId1577" Type="http://schemas.openxmlformats.org/officeDocument/2006/relationships/hyperlink" Target="mailto:kandidat@lib.renet.ru" TargetMode="External"/><Relationship Id="rId1578" Type="http://schemas.openxmlformats.org/officeDocument/2006/relationships/hyperlink" Target="mailto:lib@istu.udm.ru" TargetMode="External"/><Relationship Id="rId1579" Type="http://schemas.openxmlformats.org/officeDocument/2006/relationships/hyperlink" Target="mailto:kandidat@lib.renet.ru" TargetMode="External"/><Relationship Id="rId1580" Type="http://schemas.openxmlformats.org/officeDocument/2006/relationships/hyperlink" Target="mailto:lib@istu.udm.ru" TargetMode="External"/><Relationship Id="rId1581" Type="http://schemas.openxmlformats.org/officeDocument/2006/relationships/hyperlink" Target="mailto:kandidat@lib.renet.ru" TargetMode="External"/><Relationship Id="rId1582" Type="http://schemas.openxmlformats.org/officeDocument/2006/relationships/hyperlink" Target="mailto:lib@istu.udm.ru" TargetMode="External"/><Relationship Id="rId1583" Type="http://schemas.openxmlformats.org/officeDocument/2006/relationships/hyperlink" Target="mailto:kandidat@lib.renet.ru" TargetMode="External"/><Relationship Id="rId1584" Type="http://schemas.openxmlformats.org/officeDocument/2006/relationships/hyperlink" Target="mailto:nlur@unatlib.org.ru" TargetMode="External"/><Relationship Id="rId1585" Type="http://schemas.openxmlformats.org/officeDocument/2006/relationships/hyperlink" Target="mailto:mary@lermont.sura.ru" TargetMode="External"/><Relationship Id="rId1586" Type="http://schemas.openxmlformats.org/officeDocument/2006/relationships/hyperlink" Target="mailto:nlur@unatlib.org.ru" TargetMode="External"/><Relationship Id="rId1587" Type="http://schemas.openxmlformats.org/officeDocument/2006/relationships/hyperlink" Target="mailto:mary@lermont.sura.ru" TargetMode="External"/><Relationship Id="rId1588" Type="http://schemas.openxmlformats.org/officeDocument/2006/relationships/hyperlink" Target="mailto:nlur@unatlib.org.ru" TargetMode="External"/><Relationship Id="rId1589" Type="http://schemas.openxmlformats.org/officeDocument/2006/relationships/hyperlink" Target="mailto:mary@lermont.sura.ru" TargetMode="External"/><Relationship Id="rId1590" Type="http://schemas.openxmlformats.org/officeDocument/2006/relationships/hyperlink" Target="mailto:nlur@unatlib.org.ru" TargetMode="External"/><Relationship Id="rId1591" Type="http://schemas.openxmlformats.org/officeDocument/2006/relationships/hyperlink" Target="mailto:mary@lermont.sura.ru" TargetMode="External"/><Relationship Id="rId1592" Type="http://schemas.openxmlformats.org/officeDocument/2006/relationships/hyperlink" Target="mailto:nlur@unatlib.org.ru" TargetMode="External"/><Relationship Id="rId1593" Type="http://schemas.openxmlformats.org/officeDocument/2006/relationships/hyperlink" Target="mailto:mary@lermont.sura.ru" TargetMode="External"/><Relationship Id="rId1594" Type="http://schemas.openxmlformats.org/officeDocument/2006/relationships/hyperlink" Target="mailto:library@samiit.ru" TargetMode="External"/><Relationship Id="rId1595" Type="http://schemas.openxmlformats.org/officeDocument/2006/relationships/hyperlink" Target="mailto:bibliograph@lib.renet.ru" TargetMode="External"/><Relationship Id="rId1596" Type="http://schemas.openxmlformats.org/officeDocument/2006/relationships/hyperlink" Target="mailto:library@samiit.ru" TargetMode="External"/><Relationship Id="rId1597" Type="http://schemas.openxmlformats.org/officeDocument/2006/relationships/hyperlink" Target="mailto:bibliograph@lib.renet.ru" TargetMode="External"/><Relationship Id="rId1598" Type="http://schemas.openxmlformats.org/officeDocument/2006/relationships/hyperlink" Target="mailto:library@samiit.ru" TargetMode="External"/><Relationship Id="rId1599" Type="http://schemas.openxmlformats.org/officeDocument/2006/relationships/hyperlink" Target="mailto:bibliograph@lib.renet.ru" TargetMode="External"/><Relationship Id="rId1600" Type="http://schemas.openxmlformats.org/officeDocument/2006/relationships/hyperlink" Target="mailto:library@samiit.ru" TargetMode="External"/><Relationship Id="rId1601" Type="http://schemas.openxmlformats.org/officeDocument/2006/relationships/hyperlink" Target="mailto:bibliograph@lib.renet.ru" TargetMode="External"/><Relationship Id="rId1602" Type="http://schemas.openxmlformats.org/officeDocument/2006/relationships/hyperlink" Target="mailto:library@samiit.ru" TargetMode="External"/><Relationship Id="rId1603" Type="http://schemas.openxmlformats.org/officeDocument/2006/relationships/hyperlink" Target="mailto:bibliograph@lib.renet.ru" TargetMode="External"/><Relationship Id="rId1604" Type="http://schemas.openxmlformats.org/officeDocument/2006/relationships/hyperlink" Target="mailto:n@n" TargetMode="External"/><Relationship Id="rId1605" Type="http://schemas.openxmlformats.org/officeDocument/2006/relationships/hyperlink" Target="mailto:n@n" TargetMode="External"/><Relationship Id="rId1606" Type="http://schemas.openxmlformats.org/officeDocument/2006/relationships/hyperlink" Target="mailto:n@n" TargetMode="External"/><Relationship Id="rId1607" Type="http://schemas.openxmlformats.org/officeDocument/2006/relationships/hyperlink" Target="mailto:n@n" TargetMode="External"/><Relationship Id="rId1608" Type="http://schemas.openxmlformats.org/officeDocument/2006/relationships/hyperlink" Target="mailto:CBS@lib.renet.ru" TargetMode="External"/><Relationship Id="rId1609" Type="http://schemas.openxmlformats.org/officeDocument/2006/relationships/hyperlink" Target="mailto:CBS@lib.renet.ru" TargetMode="External"/><Relationship Id="rId1610" Type="http://schemas.openxmlformats.org/officeDocument/2006/relationships/hyperlink" Target="mailto:CBS@lib.renet.ru" TargetMode="External"/><Relationship Id="rId1611" Type="http://schemas.openxmlformats.org/officeDocument/2006/relationships/hyperlink" Target="mailto:mary@lermont.sura.ru" TargetMode="External"/><Relationship Id="rId1612" Type="http://schemas.openxmlformats.org/officeDocument/2006/relationships/hyperlink" Target="mailto:mary@lermont.sura.ru" TargetMode="External"/><Relationship Id="rId1613" Type="http://schemas.openxmlformats.org/officeDocument/2006/relationships/hyperlink" Target="mailto:kandidat@lib.renet.ru" TargetMode="External"/><Relationship Id="rId1614" Type="http://schemas.openxmlformats.org/officeDocument/2006/relationships/hyperlink" Target="mailto:kandidat@lib.renet.ru" TargetMode="External"/><Relationship Id="rId1615" Type="http://schemas.openxmlformats.org/officeDocument/2006/relationships/hyperlink" Target="mailto:kandidat@lib.renet.ru" TargetMode="External"/><Relationship Id="rId1616" Type="http://schemas.openxmlformats.org/officeDocument/2006/relationships/hyperlink" Target="mailto:kandidat@lib.renet.ru" TargetMode="External"/><Relationship Id="rId1617" Type="http://schemas.openxmlformats.org/officeDocument/2006/relationships/hyperlink" Target="mailto:bibl@pervouralsk.ru" TargetMode="External"/><Relationship Id="rId1618" Type="http://schemas.openxmlformats.org/officeDocument/2006/relationships/hyperlink" Target="mailto:CBS@lib.renet.ru" TargetMode="External"/><Relationship Id="rId1619" Type="http://schemas.openxmlformats.org/officeDocument/2006/relationships/hyperlink" Target="mailto:CBS@lib.renet.ru" TargetMode="External"/><Relationship Id="rId1620" Type="http://schemas.openxmlformats.org/officeDocument/2006/relationships/hyperlink" Target="mailto:CBS@lib.renet.ru" TargetMode="External"/><Relationship Id="rId1621" Type="http://schemas.openxmlformats.org/officeDocument/2006/relationships/hyperlink" Target="mailto:CBS@lib.renet.ru" TargetMode="External"/><Relationship Id="rId1622" Type="http://schemas.openxmlformats.org/officeDocument/2006/relationships/hyperlink" Target="mailto:bibl@pervouralsk.ru" TargetMode="External"/><Relationship Id="rId1623" Type="http://schemas.openxmlformats.org/officeDocument/2006/relationships/hyperlink" Target="mailto:CBS@lib.renet.ru" TargetMode="External"/><Relationship Id="rId1624" Type="http://schemas.openxmlformats.org/officeDocument/2006/relationships/hyperlink" Target="mailto:bib_dir@isa.nivad.ru" TargetMode="External"/><Relationship Id="rId1625" Type="http://schemas.openxmlformats.org/officeDocument/2006/relationships/hyperlink" Target="mailto:bibliograph@lib.renet.ru" TargetMode="External"/><Relationship Id="rId1626" Type="http://schemas.openxmlformats.org/officeDocument/2006/relationships/hyperlink" Target="mailto:bib_dir@isa.nivad.ru" TargetMode="External"/><Relationship Id="rId1627" Type="http://schemas.openxmlformats.org/officeDocument/2006/relationships/hyperlink" Target="mailto:bibliograph@lib.renet.ru" TargetMode="External"/><Relationship Id="rId1628" Type="http://schemas.openxmlformats.org/officeDocument/2006/relationships/hyperlink" Target="mailto:bib_dir@isa.nivad.ru" TargetMode="External"/><Relationship Id="rId1629" Type="http://schemas.openxmlformats.org/officeDocument/2006/relationships/hyperlink" Target="mailto:bibliograph@lib.renet.ru" TargetMode="External"/><Relationship Id="rId1630" Type="http://schemas.openxmlformats.org/officeDocument/2006/relationships/hyperlink" Target="mailto:bib_dir@isa.nivad.ru" TargetMode="External"/><Relationship Id="rId1631" Type="http://schemas.openxmlformats.org/officeDocument/2006/relationships/hyperlink" Target="mailto:bibliograph@lib.renet.ru" TargetMode="External"/><Relationship Id="rId1632" Type="http://schemas.openxmlformats.org/officeDocument/2006/relationships/hyperlink" Target="mailto:bib_dir@isa.nivad.ru" TargetMode="External"/><Relationship Id="rId1633" Type="http://schemas.openxmlformats.org/officeDocument/2006/relationships/hyperlink" Target="mailto:bibliograph@lib.renet.ru" TargetMode="External"/><Relationship Id="rId1634" Type="http://schemas.openxmlformats.org/officeDocument/2006/relationships/hyperlink" Target="mailto:avn@onti.ch70.chel.su" TargetMode="External"/><Relationship Id="rId1635" Type="http://schemas.openxmlformats.org/officeDocument/2006/relationships/hyperlink" Target="mailto:kandidat@lib.renet.ru" TargetMode="External"/><Relationship Id="rId1636" Type="http://schemas.openxmlformats.org/officeDocument/2006/relationships/hyperlink" Target="mailto:avn@onti.ch70.chel.su" TargetMode="External"/><Relationship Id="rId1637" Type="http://schemas.openxmlformats.org/officeDocument/2006/relationships/hyperlink" Target="mailto:kandidat@lib.renet.ru" TargetMode="External"/><Relationship Id="rId1638" Type="http://schemas.openxmlformats.org/officeDocument/2006/relationships/hyperlink" Target="mailto:avn@onti.ch70.chel.su" TargetMode="External"/><Relationship Id="rId1639" Type="http://schemas.openxmlformats.org/officeDocument/2006/relationships/hyperlink" Target="mailto:kandidat@lib.renet.ru" TargetMode="External"/><Relationship Id="rId1640" Type="http://schemas.openxmlformats.org/officeDocument/2006/relationships/hyperlink" Target="mailto:avn@onti.ch70.chel.su" TargetMode="External"/><Relationship Id="rId1641" Type="http://schemas.openxmlformats.org/officeDocument/2006/relationships/hyperlink" Target="mailto:kandidat@lib.renet.ru" TargetMode="External"/><Relationship Id="rId1642" Type="http://schemas.openxmlformats.org/officeDocument/2006/relationships/hyperlink" Target="mailto:books1@pstu.edu" TargetMode="External"/><Relationship Id="rId1643" Type="http://schemas.openxmlformats.org/officeDocument/2006/relationships/hyperlink" Target="mailto:CBS@lib.renet.ru" TargetMode="External"/><Relationship Id="rId1644" Type="http://schemas.openxmlformats.org/officeDocument/2006/relationships/hyperlink" Target="mailto:books1@pstu.edu" TargetMode="External"/><Relationship Id="rId1645" Type="http://schemas.openxmlformats.org/officeDocument/2006/relationships/hyperlink" Target="mailto:CBS@lib.renet.ru" TargetMode="External"/><Relationship Id="rId1646" Type="http://schemas.openxmlformats.org/officeDocument/2006/relationships/hyperlink" Target="mailto:books1@pstu.edu" TargetMode="External"/><Relationship Id="rId1647" Type="http://schemas.openxmlformats.org/officeDocument/2006/relationships/hyperlink" Target="mailto:CBS@lib.renet.ru" TargetMode="External"/><Relationship Id="rId1648" Type="http://schemas.openxmlformats.org/officeDocument/2006/relationships/hyperlink" Target="mailto:books1@pstu.edu" TargetMode="External"/><Relationship Id="rId1649" Type="http://schemas.openxmlformats.org/officeDocument/2006/relationships/hyperlink" Target="mailto:CBS@lib.renet.ru" TargetMode="External"/><Relationship Id="rId1650" Type="http://schemas.openxmlformats.org/officeDocument/2006/relationships/hyperlink" Target="mailto:books1@pstu.edu" TargetMode="External"/><Relationship Id="rId1651" Type="http://schemas.openxmlformats.org/officeDocument/2006/relationships/hyperlink" Target="mailto:CBS@lib.renet.ru" TargetMode="External"/><Relationship Id="rId1652" Type="http://schemas.openxmlformats.org/officeDocument/2006/relationships/hyperlink" Target="mailto:books1@pstu.edu" TargetMode="External"/><Relationship Id="rId1653" Type="http://schemas.openxmlformats.org/officeDocument/2006/relationships/hyperlink" Target="mailto:CBS@lib.renet.ru" TargetMode="External"/><Relationship Id="rId1654" Type="http://schemas.openxmlformats.org/officeDocument/2006/relationships/hyperlink" Target="mailto:books1@pstu.edu" TargetMode="External"/><Relationship Id="rId1655" Type="http://schemas.openxmlformats.org/officeDocument/2006/relationships/hyperlink" Target="mailto:CBS@lib.renet.ru" TargetMode="External"/><Relationship Id="rId1656" Type="http://schemas.openxmlformats.org/officeDocument/2006/relationships/hyperlink" Target="mailto:books1@pstu.edu" TargetMode="External"/><Relationship Id="rId1657" Type="http://schemas.openxmlformats.org/officeDocument/2006/relationships/hyperlink" Target="mailto:CBS@lib.renet.ru" TargetMode="External"/><Relationship Id="rId1658" Type="http://schemas.openxmlformats.org/officeDocument/2006/relationships/hyperlink" Target="mailto:books1@pstu.edu" TargetMode="External"/><Relationship Id="rId1659" Type="http://schemas.openxmlformats.org/officeDocument/2006/relationships/hyperlink" Target="mailto:CBS@lib.renet.ru" TargetMode="External"/><Relationship Id="rId1660" Type="http://schemas.openxmlformats.org/officeDocument/2006/relationships/hyperlink" Target="mailto:libauto@tumgasa.ru" TargetMode="External"/><Relationship Id="rId1661" Type="http://schemas.openxmlformats.org/officeDocument/2006/relationships/hyperlink" Target="mailto:CBS@lib.renet.ru" TargetMode="External"/><Relationship Id="rId1662" Type="http://schemas.openxmlformats.org/officeDocument/2006/relationships/hyperlink" Target="mailto:libauto@tumgasa.ru" TargetMode="External"/><Relationship Id="rId1663" Type="http://schemas.openxmlformats.org/officeDocument/2006/relationships/hyperlink" Target="mailto:CBS@lib.renet.ru" TargetMode="External"/><Relationship Id="rId1664" Type="http://schemas.openxmlformats.org/officeDocument/2006/relationships/hyperlink" Target="mailto:libauto@tumgasa.ru" TargetMode="External"/><Relationship Id="rId1665" Type="http://schemas.openxmlformats.org/officeDocument/2006/relationships/hyperlink" Target="mailto:CBS@lib.renet.ru" TargetMode="External"/><Relationship Id="rId1666" Type="http://schemas.openxmlformats.org/officeDocument/2006/relationships/hyperlink" Target="mailto:libauto@tumgasa.ru" TargetMode="External"/><Relationship Id="rId1667" Type="http://schemas.openxmlformats.org/officeDocument/2006/relationships/hyperlink" Target="mailto:CBS@lib.renet.ru" TargetMode="External"/><Relationship Id="rId1668" Type="http://schemas.openxmlformats.org/officeDocument/2006/relationships/hyperlink" Target="mailto:libauto@tumgasa.ru" TargetMode="External"/><Relationship Id="rId1669" Type="http://schemas.openxmlformats.org/officeDocument/2006/relationships/hyperlink" Target="mailto:CBS@lib.renet.ru" TargetMode="External"/><Relationship Id="rId1670" Type="http://schemas.openxmlformats.org/officeDocument/2006/relationships/hyperlink" Target="mailto:libauto@tumgasa.ru" TargetMode="External"/><Relationship Id="rId1671" Type="http://schemas.openxmlformats.org/officeDocument/2006/relationships/hyperlink" Target="mailto:CBS@lib.renet.ru" TargetMode="External"/><Relationship Id="rId1672" Type="http://schemas.openxmlformats.org/officeDocument/2006/relationships/hyperlink" Target="mailto:ntb1@ns2.vstu.ru" TargetMode="External"/><Relationship Id="rId1673" Type="http://schemas.openxmlformats.org/officeDocument/2006/relationships/hyperlink" Target="mailto:ork@sgu.ru" TargetMode="External"/><Relationship Id="rId1674" Type="http://schemas.openxmlformats.org/officeDocument/2006/relationships/hyperlink" Target="mailto:ntb1@ns2.vstu.ru" TargetMode="External"/><Relationship Id="rId1675" Type="http://schemas.openxmlformats.org/officeDocument/2006/relationships/hyperlink" Target="mailto:ork@sgu.ru" TargetMode="External"/><Relationship Id="rId1676" Type="http://schemas.openxmlformats.org/officeDocument/2006/relationships/hyperlink" Target="mailto:ntb1@ns2.vstu.ru" TargetMode="External"/><Relationship Id="rId1677" Type="http://schemas.openxmlformats.org/officeDocument/2006/relationships/hyperlink" Target="mailto:ork@sgu.ru" TargetMode="External"/><Relationship Id="rId1678" Type="http://schemas.openxmlformats.org/officeDocument/2006/relationships/hyperlink" Target="mailto:ntb1@ns2.vstu.ru" TargetMode="External"/><Relationship Id="rId1679" Type="http://schemas.openxmlformats.org/officeDocument/2006/relationships/hyperlink" Target="mailto:ork@sgu.ru" TargetMode="External"/><Relationship Id="rId1680" Type="http://schemas.openxmlformats.org/officeDocument/2006/relationships/hyperlink" Target="mailto:ntb1@ns2.vstu.ru" TargetMode="External"/><Relationship Id="rId1681" Type="http://schemas.openxmlformats.org/officeDocument/2006/relationships/hyperlink" Target="mailto:ork@sgu.ru" TargetMode="External"/><Relationship Id="rId1682" Type="http://schemas.openxmlformats.org/officeDocument/2006/relationships/hyperlink" Target="mailto:ntb1@ns2.vstu.ru" TargetMode="External"/><Relationship Id="rId1683" Type="http://schemas.openxmlformats.org/officeDocument/2006/relationships/hyperlink" Target="mailto:ork@sgu.ru" TargetMode="External"/><Relationship Id="rId1684" Type="http://schemas.openxmlformats.org/officeDocument/2006/relationships/hyperlink" Target="mailto:ntb1@ns2.vstu.ru" TargetMode="External"/><Relationship Id="rId1685" Type="http://schemas.openxmlformats.org/officeDocument/2006/relationships/hyperlink" Target="mailto:ork@sgu.ru" TargetMode="External"/><Relationship Id="rId1686" Type="http://schemas.openxmlformats.org/officeDocument/2006/relationships/hyperlink" Target="mailto:ntb1@ns2.vstu.ru" TargetMode="External"/><Relationship Id="rId1687" Type="http://schemas.openxmlformats.org/officeDocument/2006/relationships/hyperlink" Target="mailto:ork@sgu.ru" TargetMode="External"/><Relationship Id="rId1688" Type="http://schemas.openxmlformats.org/officeDocument/2006/relationships/hyperlink" Target="mailto:ntb1@ns2.vstu.ru" TargetMode="External"/><Relationship Id="rId1689" Type="http://schemas.openxmlformats.org/officeDocument/2006/relationships/hyperlink" Target="mailto:ork@sgu.ru" TargetMode="External"/><Relationship Id="rId1690" Type="http://schemas.openxmlformats.org/officeDocument/2006/relationships/hyperlink" Target="mailto:ntb1@ns2.vstu.ru" TargetMode="External"/><Relationship Id="rId1691" Type="http://schemas.openxmlformats.org/officeDocument/2006/relationships/hyperlink" Target="mailto:ork@sgu.ru" TargetMode="External"/><Relationship Id="rId1692" Type="http://schemas.openxmlformats.org/officeDocument/2006/relationships/hyperlink" Target="mailto:library@sssu.ru" TargetMode="External"/><Relationship Id="rId1693" Type="http://schemas.openxmlformats.org/officeDocument/2006/relationships/hyperlink" Target="mailto:uov@rambler.ru" TargetMode="External"/><Relationship Id="rId1694" Type="http://schemas.openxmlformats.org/officeDocument/2006/relationships/hyperlink" Target="mailto:library@sssu.ru" TargetMode="External"/><Relationship Id="rId1695" Type="http://schemas.openxmlformats.org/officeDocument/2006/relationships/hyperlink" Target="mailto:uov@rambler.ru" TargetMode="External"/><Relationship Id="rId1696" Type="http://schemas.openxmlformats.org/officeDocument/2006/relationships/hyperlink" Target="mailto:library@sssu.ru" TargetMode="External"/><Relationship Id="rId1697" Type="http://schemas.openxmlformats.org/officeDocument/2006/relationships/hyperlink" Target="mailto:uov@rambler.ru" TargetMode="External"/><Relationship Id="rId1698" Type="http://schemas.openxmlformats.org/officeDocument/2006/relationships/hyperlink" Target="mailto:library@sssu.ru" TargetMode="External"/><Relationship Id="rId1699" Type="http://schemas.openxmlformats.org/officeDocument/2006/relationships/hyperlink" Target="mailto:uov@rambler.ru" TargetMode="External"/><Relationship Id="rId1700" Type="http://schemas.openxmlformats.org/officeDocument/2006/relationships/hyperlink" Target="mailto:library@sssu.ru" TargetMode="External"/><Relationship Id="rId1701" Type="http://schemas.openxmlformats.org/officeDocument/2006/relationships/hyperlink" Target="mailto:uov@rambler.ru" TargetMode="External"/><Relationship Id="rId1702" Type="http://schemas.openxmlformats.org/officeDocument/2006/relationships/hyperlink" Target="mailto:ibo@rlib.yar.ru" TargetMode="External"/><Relationship Id="rId1703" Type="http://schemas.openxmlformats.org/officeDocument/2006/relationships/hyperlink" Target="mailto:kandidat@lib.renet.ru" TargetMode="External"/><Relationship Id="rId1704" Type="http://schemas.openxmlformats.org/officeDocument/2006/relationships/hyperlink" Target="mailto:ibo@rlib.yar.ru" TargetMode="External"/><Relationship Id="rId1705" Type="http://schemas.openxmlformats.org/officeDocument/2006/relationships/hyperlink" Target="mailto:kandidat@lib.renet.ru" TargetMode="External"/><Relationship Id="rId1706" Type="http://schemas.openxmlformats.org/officeDocument/2006/relationships/hyperlink" Target="mailto:ibo@rlib.yar.ru" TargetMode="External"/><Relationship Id="rId1707" Type="http://schemas.openxmlformats.org/officeDocument/2006/relationships/hyperlink" Target="mailto:kandidat@lib.renet.ru" TargetMode="External"/><Relationship Id="rId1708" Type="http://schemas.openxmlformats.org/officeDocument/2006/relationships/hyperlink" Target="mailto:ibo@rlib.yar.ru" TargetMode="External"/><Relationship Id="rId1709" Type="http://schemas.openxmlformats.org/officeDocument/2006/relationships/hyperlink" Target="mailto:kandidat@lib.renet.ru" TargetMode="External"/><Relationship Id="rId1710" Type="http://schemas.openxmlformats.org/officeDocument/2006/relationships/hyperlink" Target="mailto:ibo@rlib.yar.ru" TargetMode="External"/><Relationship Id="rId1711" Type="http://schemas.openxmlformats.org/officeDocument/2006/relationships/hyperlink" Target="mailto:kandidat@lib.renet.ru" TargetMode="External"/><Relationship Id="rId1712" Type="http://schemas.openxmlformats.org/officeDocument/2006/relationships/hyperlink" Target="mailto:ibo@rlib.yar.ru" TargetMode="External"/><Relationship Id="rId1713" Type="http://schemas.openxmlformats.org/officeDocument/2006/relationships/hyperlink" Target="mailto:kandidat@lib.renet.ru" TargetMode="External"/><Relationship Id="rId1714" Type="http://schemas.openxmlformats.org/officeDocument/2006/relationships/hyperlink" Target="mailto:ibo@rlib.yar.ru" TargetMode="External"/><Relationship Id="rId1715" Type="http://schemas.openxmlformats.org/officeDocument/2006/relationships/hyperlink" Target="mailto:kandidat@lib.renet.ru" TargetMode="External"/><Relationship Id="rId1716" Type="http://schemas.openxmlformats.org/officeDocument/2006/relationships/hyperlink" Target="mailto:ibo@rlib.yar.ru" TargetMode="External"/><Relationship Id="rId1717" Type="http://schemas.openxmlformats.org/officeDocument/2006/relationships/hyperlink" Target="mailto:kandidat@lib.renet.ru" TargetMode="External"/><Relationship Id="rId1718" Type="http://schemas.openxmlformats.org/officeDocument/2006/relationships/hyperlink" Target="mailto:ibo@rlib.yar.ru" TargetMode="External"/><Relationship Id="rId1719" Type="http://schemas.openxmlformats.org/officeDocument/2006/relationships/hyperlink" Target="mailto:kandidat@lib.renet.ru" TargetMode="External"/><Relationship Id="rId1720" Type="http://schemas.openxmlformats.org/officeDocument/2006/relationships/hyperlink" Target="mailto:ibo@rlib.yar.ru" TargetMode="External"/><Relationship Id="rId1721" Type="http://schemas.openxmlformats.org/officeDocument/2006/relationships/hyperlink" Target="mailto:kandidat@lib.renet.ru" TargetMode="External"/><Relationship Id="rId1722" Type="http://schemas.openxmlformats.org/officeDocument/2006/relationships/hyperlink" Target="mailto:ibo@rlib.yar.ru" TargetMode="External"/><Relationship Id="rId1723" Type="http://schemas.openxmlformats.org/officeDocument/2006/relationships/hyperlink" Target="mailto:kandidat@lib.renet.ru" TargetMode="External"/><Relationship Id="rId1724" Type="http://schemas.openxmlformats.org/officeDocument/2006/relationships/hyperlink" Target="mailto:ibo@rlib.yar.ru" TargetMode="External"/><Relationship Id="rId1725" Type="http://schemas.openxmlformats.org/officeDocument/2006/relationships/hyperlink" Target="mailto:kandidat@lib.renet.ru" TargetMode="External"/><Relationship Id="rId1726" Type="http://schemas.openxmlformats.org/officeDocument/2006/relationships/hyperlink" Target="mailto:ibo@rlib.yar.ru" TargetMode="External"/><Relationship Id="rId1727" Type="http://schemas.openxmlformats.org/officeDocument/2006/relationships/hyperlink" Target="mailto:kandidat@lib.renet.ru" TargetMode="External"/><Relationship Id="rId1728" Type="http://schemas.openxmlformats.org/officeDocument/2006/relationships/hyperlink" Target="mailto:ibo@rlib.yar.ru" TargetMode="External"/><Relationship Id="rId1729" Type="http://schemas.openxmlformats.org/officeDocument/2006/relationships/hyperlink" Target="mailto:kandidat@lib.renet.ru" TargetMode="External"/><Relationship Id="rId1730" Type="http://schemas.openxmlformats.org/officeDocument/2006/relationships/hyperlink" Target="mailto:ibo@rlib.yar.ru" TargetMode="External"/><Relationship Id="rId1731" Type="http://schemas.openxmlformats.org/officeDocument/2006/relationships/hyperlink" Target="mailto:kandidat@lib.renet.ru" TargetMode="External"/><Relationship Id="rId1732" Type="http://schemas.openxmlformats.org/officeDocument/2006/relationships/hyperlink" Target="mailto:ibo@rlib.yar.ru" TargetMode="External"/><Relationship Id="rId1733" Type="http://schemas.openxmlformats.org/officeDocument/2006/relationships/hyperlink" Target="mailto:kandidat@lib.renet.ru" TargetMode="External"/><Relationship Id="rId1734" Type="http://schemas.openxmlformats.org/officeDocument/2006/relationships/hyperlink" Target="mailto:ibo@rlib.yar.ru" TargetMode="External"/><Relationship Id="rId1735" Type="http://schemas.openxmlformats.org/officeDocument/2006/relationships/hyperlink" Target="mailto:kandidat@lib.renet.ru" TargetMode="External"/><Relationship Id="rId1736" Type="http://schemas.openxmlformats.org/officeDocument/2006/relationships/hyperlink" Target="mailto:ibo@rlib.yar.ru" TargetMode="External"/><Relationship Id="rId1737" Type="http://schemas.openxmlformats.org/officeDocument/2006/relationships/hyperlink" Target="mailto:kandidat@lib.renet.ru" TargetMode="External"/><Relationship Id="rId1738" Type="http://schemas.openxmlformats.org/officeDocument/2006/relationships/hyperlink" Target="mailto:mary@lermont.sura.ru" TargetMode="External"/><Relationship Id="rId1739" Type="http://schemas.openxmlformats.org/officeDocument/2006/relationships/hyperlink" Target="mailto:mary@lermont.sura.ru" TargetMode="External"/><Relationship Id="rId1740" Type="http://schemas.openxmlformats.org/officeDocument/2006/relationships/hyperlink" Target="mailto:mary@lermont.sura.ru" TargetMode="External"/><Relationship Id="rId1741" Type="http://schemas.openxmlformats.org/officeDocument/2006/relationships/hyperlink" Target="mailto:mary@lermont.sura.ru" TargetMode="External"/><Relationship Id="rId1742" Type="http://schemas.openxmlformats.org/officeDocument/2006/relationships/hyperlink" Target="mailto:mary@lermont.sura.ru" TargetMode="External"/><Relationship Id="rId1743" Type="http://schemas.openxmlformats.org/officeDocument/2006/relationships/hyperlink" Target="mailto:mary@lermont.sura.ru" TargetMode="External"/><Relationship Id="rId1744" Type="http://schemas.openxmlformats.org/officeDocument/2006/relationships/hyperlink" Target="mailto:mary@lermont.sura.ru" TargetMode="External"/><Relationship Id="rId1745" Type="http://schemas.openxmlformats.org/officeDocument/2006/relationships/hyperlink" Target="mailto:mary@lermont.sura.ru" TargetMode="External"/><Relationship Id="rId1746" Type="http://schemas.openxmlformats.org/officeDocument/2006/relationships/hyperlink" Target="mailto:mary@lermont.sura.ru" TargetMode="External"/><Relationship Id="rId1747" Type="http://schemas.openxmlformats.org/officeDocument/2006/relationships/hyperlink" Target="mailto:mary@lermont.sura.ru" TargetMode="External"/><Relationship Id="rId1748" Type="http://schemas.openxmlformats.org/officeDocument/2006/relationships/hyperlink" Target="mailto:biblio@lib.nspu.ru" TargetMode="External"/><Relationship Id="rId1749" Type="http://schemas.openxmlformats.org/officeDocument/2006/relationships/hyperlink" Target="mailto:uovbibl@renet.com.ru" TargetMode="External"/><Relationship Id="rId1750" Type="http://schemas.openxmlformats.org/officeDocument/2006/relationships/hyperlink" Target="mailto:biblio@lib.nspu.ru" TargetMode="External"/><Relationship Id="rId1751" Type="http://schemas.openxmlformats.org/officeDocument/2006/relationships/hyperlink" Target="mailto:uovbibl@renet.com.ru" TargetMode="External"/><Relationship Id="rId1752" Type="http://schemas.openxmlformats.org/officeDocument/2006/relationships/hyperlink" Target="mailto:biblio@lib.nspu.ru" TargetMode="External"/><Relationship Id="rId1753" Type="http://schemas.openxmlformats.org/officeDocument/2006/relationships/hyperlink" Target="mailto:uovbibl@renet.com.ru" TargetMode="External"/><Relationship Id="rId1754" Type="http://schemas.openxmlformats.org/officeDocument/2006/relationships/hyperlink" Target="mailto:biblio@lib.nspu.ru" TargetMode="External"/><Relationship Id="rId1755" Type="http://schemas.openxmlformats.org/officeDocument/2006/relationships/hyperlink" Target="mailto:uovbibl@renet.com.ru" TargetMode="External"/><Relationship Id="rId1756" Type="http://schemas.openxmlformats.org/officeDocument/2006/relationships/hyperlink" Target="mailto:biblio@lib.nspu.ru" TargetMode="External"/><Relationship Id="rId1757" Type="http://schemas.openxmlformats.org/officeDocument/2006/relationships/hyperlink" Target="mailto:uovbibl@renet.com.ru" TargetMode="External"/><Relationship Id="rId1758" Type="http://schemas.openxmlformats.org/officeDocument/2006/relationships/hyperlink" Target="mailto:biblio@lib.nspu.ru" TargetMode="External"/><Relationship Id="rId1759" Type="http://schemas.openxmlformats.org/officeDocument/2006/relationships/hyperlink" Target="mailto:uovbibl@renet.com.ru" TargetMode="External"/><Relationship Id="rId1760" Type="http://schemas.openxmlformats.org/officeDocument/2006/relationships/hyperlink" Target="mailto:biblio@lib.nspu.ru" TargetMode="External"/><Relationship Id="rId1761" Type="http://schemas.openxmlformats.org/officeDocument/2006/relationships/hyperlink" Target="mailto:uovbibl@renet.com.ru" TargetMode="External"/><Relationship Id="rId1762" Type="http://schemas.openxmlformats.org/officeDocument/2006/relationships/hyperlink" Target="mailto:biblio@lib.nspu.ru" TargetMode="External"/><Relationship Id="rId1763" Type="http://schemas.openxmlformats.org/officeDocument/2006/relationships/hyperlink" Target="mailto:uovbibl@renet.com.ru" TargetMode="External"/><Relationship Id="rId1764" Type="http://schemas.openxmlformats.org/officeDocument/2006/relationships/hyperlink" Target="mailto:biblio@lib.nspu.ru" TargetMode="External"/><Relationship Id="rId1765" Type="http://schemas.openxmlformats.org/officeDocument/2006/relationships/hyperlink" Target="mailto:uovbibl@renet.com.ru" TargetMode="External"/><Relationship Id="rId1766" Type="http://schemas.openxmlformats.org/officeDocument/2006/relationships/hyperlink" Target="mailto:biblio@lib.nspu.ru" TargetMode="External"/><Relationship Id="rId1767" Type="http://schemas.openxmlformats.org/officeDocument/2006/relationships/hyperlink" Target="mailto:uovbibl@renet.com.ru" TargetMode="External"/><Relationship Id="rId1768" Type="http://schemas.openxmlformats.org/officeDocument/2006/relationships/hyperlink" Target="mailto:biblio@lib.nspu.ru" TargetMode="External"/><Relationship Id="rId1769" Type="http://schemas.openxmlformats.org/officeDocument/2006/relationships/hyperlink" Target="mailto:uovbibl@renet.com.ru" TargetMode="External"/><Relationship Id="rId1770" Type="http://schemas.openxmlformats.org/officeDocument/2006/relationships/hyperlink" Target="mailto:biblio@lib.nspu.ru" TargetMode="External"/><Relationship Id="rId1771" Type="http://schemas.openxmlformats.org/officeDocument/2006/relationships/hyperlink" Target="mailto:uovbibl@renet.com.ru" TargetMode="External"/><Relationship Id="rId1772" Type="http://schemas.openxmlformats.org/officeDocument/2006/relationships/hyperlink" Target="mailto:biblio@lib.nspu.ru" TargetMode="External"/><Relationship Id="rId1773" Type="http://schemas.openxmlformats.org/officeDocument/2006/relationships/hyperlink" Target="mailto:uovbibl@renet.com.ru" TargetMode="External"/><Relationship Id="rId1774" Type="http://schemas.openxmlformats.org/officeDocument/2006/relationships/hyperlink" Target="mailto:biblio@lib.nspu.ru" TargetMode="External"/><Relationship Id="rId1775" Type="http://schemas.openxmlformats.org/officeDocument/2006/relationships/hyperlink" Target="mailto:uovbibl@renet.com.ru" TargetMode="External"/><Relationship Id="rId1776" Type="http://schemas.openxmlformats.org/officeDocument/2006/relationships/hyperlink" Target="mailto:mary@lermont.sura.ru" TargetMode="External"/><Relationship Id="rId1777" Type="http://schemas.openxmlformats.org/officeDocument/2006/relationships/hyperlink" Target="mailto:mary@lermont.sura.ru" TargetMode="External"/><Relationship Id="rId1778" Type="http://schemas.openxmlformats.org/officeDocument/2006/relationships/hyperlink" Target="mailto:mary@lermont.sura.ru" TargetMode="External"/><Relationship Id="rId1779" Type="http://schemas.openxmlformats.org/officeDocument/2006/relationships/hyperlink" Target="mailto:mary@lermont.sura.ru" TargetMode="External"/><Relationship Id="rId1780" Type="http://schemas.openxmlformats.org/officeDocument/2006/relationships/hyperlink" Target="mailto:mary@lermont.sura.ru" TargetMode="External"/><Relationship Id="rId1781" Type="http://schemas.openxmlformats.org/officeDocument/2006/relationships/hyperlink" Target="mailto:mary@lermont.sura.ru" TargetMode="External"/><Relationship Id="rId1782" Type="http://schemas.openxmlformats.org/officeDocument/2006/relationships/hyperlink" Target="mailto:mary@lermont.sura.ru" TargetMode="External"/><Relationship Id="rId1783" Type="http://schemas.openxmlformats.org/officeDocument/2006/relationships/hyperlink" Target="mailto:mary@lermont.sura.ru" TargetMode="External"/><Relationship Id="rId1784" Type="http://schemas.openxmlformats.org/officeDocument/2006/relationships/hyperlink" Target="mailto:mary@lermont.sura.ru" TargetMode="External"/><Relationship Id="rId1785" Type="http://schemas.openxmlformats.org/officeDocument/2006/relationships/hyperlink" Target="mailto:mary@lermont.sura.ru" TargetMode="External"/><Relationship Id="rId1786" Type="http://schemas.openxmlformats.org/officeDocument/2006/relationships/hyperlink" Target="mailto:mary@lermont.sura.ru" TargetMode="External"/><Relationship Id="rId1787" Type="http://schemas.openxmlformats.org/officeDocument/2006/relationships/hyperlink" Target="mailto:mary@lermont.sura.ru" TargetMode="External"/><Relationship Id="rId1788" Type="http://schemas.openxmlformats.org/officeDocument/2006/relationships/hyperlink" Target="mailto:mary@lermont.sura.ru" TargetMode="External"/><Relationship Id="rId1789" Type="http://schemas.openxmlformats.org/officeDocument/2006/relationships/hyperlink" Target="mailto:bibliograph@lib.renet.ru" TargetMode="External"/><Relationship Id="rId1790" Type="http://schemas.openxmlformats.org/officeDocument/2006/relationships/hyperlink" Target="mailto:bibliograph@lib.renet.ru" TargetMode="External"/><Relationship Id="rId1791" Type="http://schemas.openxmlformats.org/officeDocument/2006/relationships/hyperlink" Target="mailto:bibliograph@lib.renet.ru" TargetMode="External"/><Relationship Id="rId1792" Type="http://schemas.openxmlformats.org/officeDocument/2006/relationships/hyperlink" Target="mailto:bibliograph@lib.renet.ru" TargetMode="External"/><Relationship Id="rId1793" Type="http://schemas.openxmlformats.org/officeDocument/2006/relationships/hyperlink" Target="mailto:bibliograph@lib.renet.ru" TargetMode="External"/><Relationship Id="rId1794" Type="http://schemas.openxmlformats.org/officeDocument/2006/relationships/hyperlink" Target="mailto:CBS@lib.renet.ru" TargetMode="External"/><Relationship Id="rId1795" Type="http://schemas.openxmlformats.org/officeDocument/2006/relationships/hyperlink" Target="mailto:CBS@lib.renet.ru" TargetMode="External"/><Relationship Id="rId1796" Type="http://schemas.openxmlformats.org/officeDocument/2006/relationships/hyperlink" Target="mailto:CBS@lib.renet.ru" TargetMode="External"/><Relationship Id="rId1797" Type="http://schemas.openxmlformats.org/officeDocument/2006/relationships/hyperlink" Target="mailto:CBS@lib.renet.ru" TargetMode="External"/><Relationship Id="rId1798" Type="http://schemas.openxmlformats.org/officeDocument/2006/relationships/hyperlink" Target="mailto:kandidat@lib.renet.ru" TargetMode="External"/><Relationship Id="rId1799" Type="http://schemas.openxmlformats.org/officeDocument/2006/relationships/hyperlink" Target="mailto:kandidat@lib.renet.ru" TargetMode="External"/><Relationship Id="rId1800" Type="http://schemas.openxmlformats.org/officeDocument/2006/relationships/hyperlink" Target="mailto:kandidat@lib.renet.ru" TargetMode="External"/><Relationship Id="rId1801" Type="http://schemas.openxmlformats.org/officeDocument/2006/relationships/hyperlink" Target="mailto:kandidat@lib.renet.ru" TargetMode="External"/><Relationship Id="rId1802" Type="http://schemas.openxmlformats.org/officeDocument/2006/relationships/hyperlink" Target="mailto:kandidat@lib.renet.ru" TargetMode="External"/><Relationship Id="rId1803" Type="http://schemas.openxmlformats.org/officeDocument/2006/relationships/hyperlink" Target="mailto:kandidat@lib.renet.ru" TargetMode="External"/><Relationship Id="rId1804" Type="http://schemas.openxmlformats.org/officeDocument/2006/relationships/hyperlink" Target="mailto:kandidat@lib.renet.ru" TargetMode="External"/><Relationship Id="rId1805" Type="http://schemas.openxmlformats.org/officeDocument/2006/relationships/hyperlink" Target="mailto:kandidat@lib.renet.ru" TargetMode="External"/><Relationship Id="rId1806" Type="http://schemas.openxmlformats.org/officeDocument/2006/relationships/hyperlink" Target="mailto:kandidat@lib.renet.ru" TargetMode="External"/><Relationship Id="rId1807" Type="http://schemas.openxmlformats.org/officeDocument/2006/relationships/hyperlink" Target="mailto:kandidat@lib.renet.ru" TargetMode="External"/><Relationship Id="rId1808" Type="http://schemas.openxmlformats.org/officeDocument/2006/relationships/hyperlink" Target="mailto:kandidat@lib.renet.ru" TargetMode="External"/><Relationship Id="rId1809" Type="http://schemas.openxmlformats.org/officeDocument/2006/relationships/hyperlink" Target="mailto:CBS@lib.renet.ru" TargetMode="External"/><Relationship Id="rId1810" Type="http://schemas.openxmlformats.org/officeDocument/2006/relationships/hyperlink" Target="mailto:CBS@lib.renet.ru" TargetMode="External"/><Relationship Id="rId1811" Type="http://schemas.openxmlformats.org/officeDocument/2006/relationships/hyperlink" Target="mailto:CBS@lib.renet.ru" TargetMode="External"/><Relationship Id="rId1812" Type="http://schemas.openxmlformats.org/officeDocument/2006/relationships/hyperlink" Target="mailto:CBS@lib.renet.ru" TargetMode="External"/><Relationship Id="rId1813" Type="http://schemas.openxmlformats.org/officeDocument/2006/relationships/hyperlink" Target="mailto:CBS@lib.renet.ru" TargetMode="External"/><Relationship Id="rId1814" Type="http://schemas.openxmlformats.org/officeDocument/2006/relationships/hyperlink" Target="mailto:CBS@lib.renet.ru" TargetMode="External"/><Relationship Id="rId1815" Type="http://schemas.openxmlformats.org/officeDocument/2006/relationships/hyperlink" Target="mailto:CBS@lib.renet.ru" TargetMode="External"/><Relationship Id="rId1816" Type="http://schemas.openxmlformats.org/officeDocument/2006/relationships/hyperlink" Target="mailto:CBS@lib.renet.ru" TargetMode="External"/><Relationship Id="rId1817" Type="http://schemas.openxmlformats.org/officeDocument/2006/relationships/hyperlink" Target="mailto:CBS@lib.renet.ru" TargetMode="External"/><Relationship Id="rId1818" Type="http://schemas.openxmlformats.org/officeDocument/2006/relationships/hyperlink" Target="mailto:CBS@lib.renet.ru" TargetMode="External"/><Relationship Id="rId1819" Type="http://schemas.openxmlformats.org/officeDocument/2006/relationships/hyperlink" Target="mailto:bibliograph@lib.renet.ru" TargetMode="External"/><Relationship Id="rId1820" Type="http://schemas.openxmlformats.org/officeDocument/2006/relationships/hyperlink" Target="mailto:bibliograph@lib.renet.ru" TargetMode="External"/><Relationship Id="rId1821" Type="http://schemas.openxmlformats.org/officeDocument/2006/relationships/hyperlink" Target="mailto:bibliograph@lib.renet.ru" TargetMode="External"/><Relationship Id="rId1822" Type="http://schemas.openxmlformats.org/officeDocument/2006/relationships/hyperlink" Target="mailto:bibliograph@lib.renet.ru" TargetMode="External"/><Relationship Id="rId1823" Type="http://schemas.openxmlformats.org/officeDocument/2006/relationships/hyperlink" Target="mailto:bibliograph@lib.renet.ru" TargetMode="External"/><Relationship Id="rId1824" Type="http://schemas.openxmlformats.org/officeDocument/2006/relationships/hyperlink" Target="mailto:bibliograph@lib.renet.ru" TargetMode="External"/><Relationship Id="rId1825" Type="http://schemas.openxmlformats.org/officeDocument/2006/relationships/hyperlink" Target="mailto:bibliograph@lib.renet.ru" TargetMode="External"/><Relationship Id="rId1826" Type="http://schemas.openxmlformats.org/officeDocument/2006/relationships/hyperlink" Target="mailto:bibliograph@lib.renet.ru" TargetMode="External"/><Relationship Id="rId1827" Type="http://schemas.openxmlformats.org/officeDocument/2006/relationships/hyperlink" Target="mailto:ust@rspu.ryazan.ru" TargetMode="External"/><Relationship Id="rId1828" Type="http://schemas.openxmlformats.org/officeDocument/2006/relationships/hyperlink" Target="mailto:n@n" TargetMode="External"/><Relationship Id="rId1829" Type="http://schemas.openxmlformats.org/officeDocument/2006/relationships/hyperlink" Target="mailto:ust@rspu.ryazan.ru" TargetMode="External"/><Relationship Id="rId1830" Type="http://schemas.openxmlformats.org/officeDocument/2006/relationships/hyperlink" Target="mailto:n@n" TargetMode="External"/><Relationship Id="rId1831" Type="http://schemas.openxmlformats.org/officeDocument/2006/relationships/hyperlink" Target="mailto:ust@rspu.ryazan.ru" TargetMode="External"/><Relationship Id="rId1832" Type="http://schemas.openxmlformats.org/officeDocument/2006/relationships/hyperlink" Target="mailto:n@n" TargetMode="External"/><Relationship Id="rId1833" Type="http://schemas.openxmlformats.org/officeDocument/2006/relationships/hyperlink" Target="mailto:ust@rspu.ryazan.ru" TargetMode="External"/><Relationship Id="rId1834" Type="http://schemas.openxmlformats.org/officeDocument/2006/relationships/hyperlink" Target="mailto:n@n" TargetMode="External"/><Relationship Id="rId1835" Type="http://schemas.openxmlformats.org/officeDocument/2006/relationships/hyperlink" Target="mailto:ust@rspu.ryazan.ru" TargetMode="External"/><Relationship Id="rId1836" Type="http://schemas.openxmlformats.org/officeDocument/2006/relationships/hyperlink" Target="mailto:n@n" TargetMode="External"/><Relationship Id="rId1837" Type="http://schemas.openxmlformats.org/officeDocument/2006/relationships/hyperlink" Target="mailto:ust@rspu.ryazan.ru" TargetMode="External"/><Relationship Id="rId1838" Type="http://schemas.openxmlformats.org/officeDocument/2006/relationships/hyperlink" Target="mailto:n@n" TargetMode="External"/><Relationship Id="rId1839" Type="http://schemas.openxmlformats.org/officeDocument/2006/relationships/hyperlink" Target="mailto:ust@rspu.ryazan.ru" TargetMode="External"/><Relationship Id="rId1840" Type="http://schemas.openxmlformats.org/officeDocument/2006/relationships/hyperlink" Target="mailto:n@n" TargetMode="External"/><Relationship Id="rId1841" Type="http://schemas.openxmlformats.org/officeDocument/2006/relationships/hyperlink" Target="mailto:ust@rspu.ryazan.ru" TargetMode="External"/><Relationship Id="rId1842" Type="http://schemas.openxmlformats.org/officeDocument/2006/relationships/hyperlink" Target="mailto:n@n" TargetMode="External"/><Relationship Id="rId1843" Type="http://schemas.openxmlformats.org/officeDocument/2006/relationships/hyperlink" Target="mailto:library@ssu.samara.ru" TargetMode="External"/><Relationship Id="rId1844" Type="http://schemas.openxmlformats.org/officeDocument/2006/relationships/hyperlink" Target="mailto:library@syktsu.ru" TargetMode="External"/><Relationship Id="rId1845" Type="http://schemas.openxmlformats.org/officeDocument/2006/relationships/hyperlink" Target="mailto:library@syktsu.ru" TargetMode="External"/><Relationship Id="rId1846" Type="http://schemas.openxmlformats.org/officeDocument/2006/relationships/hyperlink" Target="mailto:bibliogr.library@usu.ru" TargetMode="External"/><Relationship Id="rId1847" Type="http://schemas.openxmlformats.org/officeDocument/2006/relationships/hyperlink" Target="mailto:bibliograph@lib.renet.ru" TargetMode="External"/><Relationship Id="rId1848" Type="http://schemas.openxmlformats.org/officeDocument/2006/relationships/hyperlink" Target="mailto:srb@lib.rsu.ru" TargetMode="External"/><Relationship Id="rId1849" Type="http://schemas.openxmlformats.org/officeDocument/2006/relationships/hyperlink" Target="mailto:bibl.lib@usmga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kova@aonb.ru" TargetMode="External"/><Relationship Id="rId2" Type="http://schemas.openxmlformats.org/officeDocument/2006/relationships/hyperlink" Target="http://www.aonb.ru/" TargetMode="External"/><Relationship Id="rId3" Type="http://schemas.openxmlformats.org/officeDocument/2006/relationships/hyperlink" Target="mailto:nbo.lib@pomorsu.ru" TargetMode="External"/><Relationship Id="rId4" Type="http://schemas.openxmlformats.org/officeDocument/2006/relationships/hyperlink" Target="http://lib.pomorsu.ru/" TargetMode="External"/><Relationship Id="rId5" Type="http://schemas.openxmlformats.org/officeDocument/2006/relationships/hyperlink" Target="http://www.astu.org.ru/" TargetMode="External"/><Relationship Id="rId6" Type="http://schemas.openxmlformats.org/officeDocument/2006/relationships/hyperlink" Target="mailto:bibl@bf.sgu.ru" TargetMode="External"/><Relationship Id="rId7" Type="http://schemas.openxmlformats.org/officeDocument/2006/relationships/hyperlink" Target="mailto:e.kelner@tu-bryansk.ru" TargetMode="External"/><Relationship Id="rId8" Type="http://schemas.openxmlformats.org/officeDocument/2006/relationships/hyperlink" Target="http://www.bgtu.debryansk.ru/bstu/bibl/index.htm" TargetMode="External"/><Relationship Id="rId9" Type="http://schemas.openxmlformats.org/officeDocument/2006/relationships/hyperlink" Target="http://www.vstu.unibel.by/" TargetMode="External"/><Relationship Id="rId10" Type="http://schemas.openxmlformats.org/officeDocument/2006/relationships/hyperlink" Target="mailto:lib@vsu.by" TargetMode="External"/><Relationship Id="rId11" Type="http://schemas.openxmlformats.org/officeDocument/2006/relationships/hyperlink" Target="http://www.lib.vsu.by/" TargetMode="External"/><Relationship Id="rId12" Type="http://schemas.openxmlformats.org/officeDocument/2006/relationships/hyperlink" Target="http://www.library.vladimir.ru/" TargetMode="External"/><Relationship Id="rId13" Type="http://schemas.openxmlformats.org/officeDocument/2006/relationships/hyperlink" Target="mailto:inetlib@vgasa.ru" TargetMode="External"/><Relationship Id="rId14" Type="http://schemas.openxmlformats.org/officeDocument/2006/relationships/hyperlink" Target="mailto:libr@vspu.ru" TargetMode="External"/><Relationship Id="rId15" Type="http://schemas.openxmlformats.org/officeDocument/2006/relationships/hyperlink" Target="http://www.vspu.ru/" TargetMode="External"/><Relationship Id="rId16" Type="http://schemas.openxmlformats.org/officeDocument/2006/relationships/hyperlink" Target="mailto:mars.bibl@volsu.ru" TargetMode="External"/><Relationship Id="rId17" Type="http://schemas.openxmlformats.org/officeDocument/2006/relationships/hyperlink" Target="http://www.volsu.ru/BIBL/LIB.html" TargetMode="External"/><Relationship Id="rId18" Type="http://schemas.openxmlformats.org/officeDocument/2006/relationships/hyperlink" Target="http://www.vstu.ru/" TargetMode="External"/><Relationship Id="rId19" Type="http://schemas.openxmlformats.org/officeDocument/2006/relationships/hyperlink" Target="mailto:bibliograf@vgi.volsu.ru" TargetMode="External"/><Relationship Id="rId20" Type="http://schemas.openxmlformats.org/officeDocument/2006/relationships/hyperlink" Target="http://www.vgi.volsu.ru/" TargetMode="External"/><Relationship Id="rId21" Type="http://schemas.openxmlformats.org/officeDocument/2006/relationships/hyperlink" Target="mailto:svetlana.kojinova@uapa.ru" TargetMode="External"/><Relationship Id="rId22" Type="http://schemas.openxmlformats.org/officeDocument/2006/relationships/hyperlink" Target="http://www.uapa.ru/" TargetMode="External"/><Relationship Id="rId23" Type="http://schemas.openxmlformats.org/officeDocument/2006/relationships/hyperlink" Target="mailto:mars@library.ustu.ru" TargetMode="External"/><Relationship Id="rId24" Type="http://schemas.openxmlformats.org/officeDocument/2006/relationships/hyperlink" Target="http://library.ustu.ru/" TargetMode="External"/><Relationship Id="rId25" Type="http://schemas.openxmlformats.org/officeDocument/2006/relationships/hyperlink" Target="mailto:Library@usfea.ru" TargetMode="External"/><Relationship Id="rId26" Type="http://schemas.openxmlformats.org/officeDocument/2006/relationships/hyperlink" Target="http://www.usfea.ru/science_work/lib/main.html" TargetMode="External"/><Relationship Id="rId27" Type="http://schemas.openxmlformats.org/officeDocument/2006/relationships/hyperlink" Target="mailto:bibliogr.library@usu.ru" TargetMode="External"/><Relationship Id="rId28" Type="http://schemas.openxmlformats.org/officeDocument/2006/relationships/hyperlink" Target="mailto:sbo@lib.usue.ru" TargetMode="External"/><Relationship Id="rId29" Type="http://schemas.openxmlformats.org/officeDocument/2006/relationships/hyperlink" Target="http://www.lib.usue.ru/" TargetMode="External"/><Relationship Id="rId30" Type="http://schemas.openxmlformats.org/officeDocument/2006/relationships/hyperlink" Target="mailto:sbo@usaaa.ru" TargetMode="External"/><Relationship Id="rId31" Type="http://schemas.openxmlformats.org/officeDocument/2006/relationships/hyperlink" Target="http://www.usaaa.ru/" TargetMode="External"/><Relationship Id="rId32" Type="http://schemas.openxmlformats.org/officeDocument/2006/relationships/hyperlink" Target="mailto:bibl.lib@usmga.ru" TargetMode="External"/><Relationship Id="rId33" Type="http://schemas.openxmlformats.org/officeDocument/2006/relationships/hyperlink" Target="http://www.usmga.ru/" TargetMode="External"/><Relationship Id="rId34" Type="http://schemas.openxmlformats.org/officeDocument/2006/relationships/hyperlink" Target="mailto:bibliogr@library.uraic.ru" TargetMode="External"/><Relationship Id="rId35" Type="http://schemas.openxmlformats.org/officeDocument/2006/relationships/hyperlink" Target="http://book.uraic.ru/" TargetMode="External"/><Relationship Id="rId36" Type="http://schemas.openxmlformats.org/officeDocument/2006/relationships/hyperlink" Target="mailto:library@r66.ru" TargetMode="External"/><Relationship Id="rId37" Type="http://schemas.openxmlformats.org/officeDocument/2006/relationships/hyperlink" Target="http://www.mob.uralinfo.ru/" TargetMode="External"/><Relationship Id="rId38" Type="http://schemas.openxmlformats.org/officeDocument/2006/relationships/hyperlink" Target="mailto:sccu_ibo@isnet.ru" TargetMode="External"/><Relationship Id="rId39" Type="http://schemas.openxmlformats.org/officeDocument/2006/relationships/hyperlink" Target="http://www.uralbook.ru/" TargetMode="External"/><Relationship Id="rId40" Type="http://schemas.openxmlformats.org/officeDocument/2006/relationships/hyperlink" Target="mailto:Somb@somb.ru" TargetMode="External"/><Relationship Id="rId41" Type="http://schemas.openxmlformats.org/officeDocument/2006/relationships/hyperlink" Target="http://www.somb.ru/" TargetMode="External"/><Relationship Id="rId42" Type="http://schemas.openxmlformats.org/officeDocument/2006/relationships/hyperlink" Target="mailto:denis@sgap.ru" TargetMode="External"/><Relationship Id="rId43" Type="http://schemas.openxmlformats.org/officeDocument/2006/relationships/hyperlink" Target="mailto:isn@udsu.ru" TargetMode="External"/><Relationship Id="rId44" Type="http://schemas.openxmlformats.org/officeDocument/2006/relationships/hyperlink" Target="http://www.nekrlib.udm.ru/" TargetMode="External"/><Relationship Id="rId45" Type="http://schemas.openxmlformats.org/officeDocument/2006/relationships/hyperlink" Target="mailto:lib@istu.ru" TargetMode="External"/><Relationship Id="rId46" Type="http://schemas.openxmlformats.org/officeDocument/2006/relationships/hyperlink" Target="http://www.rsl.kemsu.ru/" TargetMode="External"/><Relationship Id="rId47" Type="http://schemas.openxmlformats.org/officeDocument/2006/relationships/hyperlink" Target="mailto:biblioteka@kemcity.ru" TargetMode="External"/><Relationship Id="rId48" Type="http://schemas.openxmlformats.org/officeDocument/2006/relationships/hyperlink" Target="http://dcbs.kuzbassinfo.ru/" TargetMode="External"/><Relationship Id="rId49" Type="http://schemas.openxmlformats.org/officeDocument/2006/relationships/hyperlink" Target="mailto:entot@mail.ru" TargetMode="External"/><Relationship Id="rId50" Type="http://schemas.openxmlformats.org/officeDocument/2006/relationships/hyperlink" Target="mailto:lib@sibstu.kts.ru" TargetMode="External"/><Relationship Id="rId51" Type="http://schemas.openxmlformats.org/officeDocument/2006/relationships/hyperlink" Target="http://library.sibstu.kts.ru/" TargetMode="External"/><Relationship Id="rId52" Type="http://schemas.openxmlformats.org/officeDocument/2006/relationships/hyperlink" Target="mailto:biblio@kfngpu.ru" TargetMode="External"/><Relationship Id="rId53" Type="http://schemas.openxmlformats.org/officeDocument/2006/relationships/hyperlink" Target="mailto:books1@pstu.edu" TargetMode="External"/><Relationship Id="rId54" Type="http://schemas.openxmlformats.org/officeDocument/2006/relationships/hyperlink" Target="http://www.pstu.edu/" TargetMode="External"/><Relationship Id="rId55" Type="http://schemas.openxmlformats.org/officeDocument/2006/relationships/hyperlink" Target="mailto:biblinf@bseu.by" TargetMode="External"/><Relationship Id="rId56" Type="http://schemas.openxmlformats.org/officeDocument/2006/relationships/hyperlink" Target="mailto:Razan@bsu.by" TargetMode="External"/><Relationship Id="rId57" Type="http://schemas.openxmlformats.org/officeDocument/2006/relationships/hyperlink" Target="http://www.library.bsu.by/" TargetMode="External"/><Relationship Id="rId58" Type="http://schemas.openxmlformats.org/officeDocument/2006/relationships/hyperlink" Target="http://www.bru.mogilev.by/" TargetMode="External"/><Relationship Id="rId59" Type="http://schemas.openxmlformats.org/officeDocument/2006/relationships/hyperlink" Target="mailto:infocentre@monch.mels.ru" TargetMode="External"/><Relationship Id="rId60" Type="http://schemas.openxmlformats.org/officeDocument/2006/relationships/hyperlink" Target="mailto:gamma@library.ru" TargetMode="External"/><Relationship Id="rId61" Type="http://schemas.openxmlformats.org/officeDocument/2006/relationships/hyperlink" Target="http://www.library.ru/" TargetMode="External"/><Relationship Id="rId62" Type="http://schemas.openxmlformats.org/officeDocument/2006/relationships/hyperlink" Target="http://www.nvkz.kuzbass.net/highway" TargetMode="External"/><Relationship Id="rId63" Type="http://schemas.openxmlformats.org/officeDocument/2006/relationships/hyperlink" Target="mailto:nmo@psu.by" TargetMode="External"/><Relationship Id="rId64" Type="http://schemas.openxmlformats.org/officeDocument/2006/relationships/hyperlink" Target="mailto:biblio@lib.nspu.ru" TargetMode="External"/><Relationship Id="rId65" Type="http://schemas.openxmlformats.org/officeDocument/2006/relationships/hyperlink" Target="http://www.l/" TargetMode="External"/><Relationship Id="rId66" Type="http://schemas.openxmlformats.org/officeDocument/2006/relationships/hyperlink" Target="http://www.library.novouralsk.ru/" TargetMode="External"/><Relationship Id="rId67" Type="http://schemas.openxmlformats.org/officeDocument/2006/relationships/hyperlink" Target="mailto:oibr@yandex.ru" TargetMode="External"/><Relationship Id="rId68" Type="http://schemas.openxmlformats.org/officeDocument/2006/relationships/hyperlink" Target="http://www.murman.ru/" TargetMode="External"/><Relationship Id="rId69" Type="http://schemas.openxmlformats.org/officeDocument/2006/relationships/hyperlink" Target="mailto:mars@lib.okno.ru" TargetMode="External"/><Relationship Id="rId70" Type="http://schemas.openxmlformats.org/officeDocument/2006/relationships/hyperlink" Target="mailto:ibo@mail.osu.ru" TargetMode="External"/><Relationship Id="rId71" Type="http://schemas.openxmlformats.org/officeDocument/2006/relationships/hyperlink" Target="mailto:ounb@mail.oris.ru" TargetMode="External"/><Relationship Id="rId72" Type="http://schemas.openxmlformats.org/officeDocument/2006/relationships/hyperlink" Target="mailto:odb@mail.esoo.ru" TargetMode="External"/><Relationship Id="rId73" Type="http://schemas.openxmlformats.org/officeDocument/2006/relationships/hyperlink" Target="http://www.oodb.ru/" TargetMode="External"/><Relationship Id="rId74" Type="http://schemas.openxmlformats.org/officeDocument/2006/relationships/hyperlink" Target="mailto:sbo@stup.ac.ru" TargetMode="External"/><Relationship Id="rId75" Type="http://schemas.openxmlformats.org/officeDocument/2006/relationships/hyperlink" Target="mailto:bibl@pervouralsk.ru" TargetMode="External"/><Relationship Id="rId76" Type="http://schemas.openxmlformats.org/officeDocument/2006/relationships/hyperlink" Target="mailto:pushlib@permregion.ru" TargetMode="External"/><Relationship Id="rId77" Type="http://schemas.openxmlformats.org/officeDocument/2006/relationships/hyperlink" Target="http://www.lib.permregion.ru/" TargetMode="External"/><Relationship Id="rId78" Type="http://schemas.openxmlformats.org/officeDocument/2006/relationships/hyperlink" Target="mailto:library@psu.ru" TargetMode="External"/><Relationship Id="rId79" Type="http://schemas.openxmlformats.org/officeDocument/2006/relationships/hyperlink" Target="http://www.psu.ru/" TargetMode="External"/><Relationship Id="rId80" Type="http://schemas.openxmlformats.org/officeDocument/2006/relationships/hyperlink" Target="mailto:biblio@gosacad.karelia.ru" TargetMode="External"/><Relationship Id="rId81" Type="http://schemas.openxmlformats.org/officeDocument/2006/relationships/hyperlink" Target="mailto:komplekt@kspu.karelia.ru" TargetMode="External"/><Relationship Id="rId82" Type="http://schemas.openxmlformats.org/officeDocument/2006/relationships/hyperlink" Target="mailto:gloria7@krc.karelia.ru" TargetMode="External"/><Relationship Id="rId83" Type="http://schemas.openxmlformats.org/officeDocument/2006/relationships/hyperlink" Target="mailto:roza@mainpgu.karelia.ru" TargetMode="External"/><Relationship Id="rId84" Type="http://schemas.openxmlformats.org/officeDocument/2006/relationships/hyperlink" Target="mailto:analitika@library.karelia.ru" TargetMode="External"/><Relationship Id="rId85" Type="http://schemas.openxmlformats.org/officeDocument/2006/relationships/hyperlink" Target="mailto:lara@library.karelia.ru" TargetMode="External"/><Relationship Id="rId86" Type="http://schemas.openxmlformats.org/officeDocument/2006/relationships/hyperlink" Target="http://www.rdbrk.narod.ru/" TargetMode="External"/><Relationship Id="rId87" Type="http://schemas.openxmlformats.org/officeDocument/2006/relationships/hyperlink" Target="mailto:centr_library@karelia.ru" TargetMode="External"/><Relationship Id="rId88" Type="http://schemas.openxmlformats.org/officeDocument/2006/relationships/hyperlink" Target="http://www.znb.rsu.ru/wwwl/default.htm" TargetMode="External"/><Relationship Id="rId89" Type="http://schemas.openxmlformats.org/officeDocument/2006/relationships/hyperlink" Target="mailto:mars@dspl.ru" TargetMode="External"/><Relationship Id="rId90" Type="http://schemas.openxmlformats.org/officeDocument/2006/relationships/hyperlink" Target="http://www.publib.rsu.ru/" TargetMode="External"/><Relationship Id="rId91" Type="http://schemas.openxmlformats.org/officeDocument/2006/relationships/hyperlink" Target="http://www.dstu.edu.ru/" TargetMode="External"/><Relationship Id="rId92" Type="http://schemas.openxmlformats.org/officeDocument/2006/relationships/hyperlink" Target="http://www.weblib.samgtu.ru/" TargetMode="External"/><Relationship Id="rId93" Type="http://schemas.openxmlformats.org/officeDocument/2006/relationships/hyperlink" Target="mailto:kljuchiv@ssu.samara.ru" TargetMode="External"/><Relationship Id="rId94" Type="http://schemas.openxmlformats.org/officeDocument/2006/relationships/hyperlink" Target="mailto:libsbo@pgati.da.ru" TargetMode="External"/><Relationship Id="rId95" Type="http://schemas.openxmlformats.org/officeDocument/2006/relationships/hyperlink" Target="http://lib.psati.ru/" TargetMode="External"/><Relationship Id="rId96" Type="http://schemas.openxmlformats.org/officeDocument/2006/relationships/hyperlink" Target="mailto:ntlib@lib1.ssau.ru" TargetMode="External"/><Relationship Id="rId97" Type="http://schemas.openxmlformats.org/officeDocument/2006/relationships/hyperlink" Target="mailto:library@samiit.ru" TargetMode="External"/><Relationship Id="rId98" Type="http://schemas.openxmlformats.org/officeDocument/2006/relationships/hyperlink" Target="mailto:nbo@freemail.mrsu.ru" TargetMode="External"/><Relationship Id="rId99" Type="http://schemas.openxmlformats.org/officeDocument/2006/relationships/hyperlink" Target="http://www.library.mrsu.ru/" TargetMode="External"/><Relationship Id="rId100" Type="http://schemas.openxmlformats.org/officeDocument/2006/relationships/hyperlink" Target="mailto:sbo@sgu.ru" TargetMode="External"/><Relationship Id="rId101" Type="http://schemas.openxmlformats.org/officeDocument/2006/relationships/hyperlink" Target="mailto:library@sgap.ru" TargetMode="External"/><Relationship Id="rId102" Type="http://schemas.openxmlformats.org/officeDocument/2006/relationships/hyperlink" Target="http://www.sgap.ru/" TargetMode="External"/><Relationship Id="rId103" Type="http://schemas.openxmlformats.org/officeDocument/2006/relationships/hyperlink" Target="mailto:kim@sstu.ru" TargetMode="External"/><Relationship Id="rId104" Type="http://schemas.openxmlformats.org/officeDocument/2006/relationships/hyperlink" Target="mailto:library@ssea.runnet.ru" TargetMode="External"/><Relationship Id="rId105" Type="http://schemas.openxmlformats.org/officeDocument/2006/relationships/hyperlink" Target="mailto:lib@freeline.ru" TargetMode="External"/><Relationship Id="rId106" Type="http://schemas.openxmlformats.org/officeDocument/2006/relationships/hyperlink" Target="mailto:sounb@mail.saratov.ru" TargetMode="External"/><Relationship Id="rId107" Type="http://schemas.openxmlformats.org/officeDocument/2006/relationships/hyperlink" Target="mailto:sgpi@sgu.ru" TargetMode="External"/><Relationship Id="rId108" Type="http://schemas.openxmlformats.org/officeDocument/2006/relationships/hyperlink" Target="mailto:bibliograph@lib.renet.ru" TargetMode="External"/><Relationship Id="rId109" Type="http://schemas.openxmlformats.org/officeDocument/2006/relationships/hyperlink" Target="mailto:avn@onti.ch70.chel.su" TargetMode="External"/><Relationship Id="rId110" Type="http://schemas.openxmlformats.org/officeDocument/2006/relationships/hyperlink" Target="mailto:mars@ncstu.ru" TargetMode="External"/><Relationship Id="rId111" Type="http://schemas.openxmlformats.org/officeDocument/2006/relationships/hyperlink" Target="http://www.ncstu.ru/lib" TargetMode="External"/><Relationship Id="rId112" Type="http://schemas.openxmlformats.org/officeDocument/2006/relationships/hyperlink" Target="mailto:beley@slib.ru" TargetMode="External"/><Relationship Id="rId113" Type="http://schemas.openxmlformats.org/officeDocument/2006/relationships/hyperlink" Target="http://www.slib.ru/" TargetMode="External"/><Relationship Id="rId114" Type="http://schemas.openxmlformats.org/officeDocument/2006/relationships/hyperlink" Target="mailto:library@syktsu.ru" TargetMode="External"/><Relationship Id="rId115" Type="http://schemas.openxmlformats.org/officeDocument/2006/relationships/hyperlink" Target="http://syktsu.ru/library" TargetMode="External"/><Relationship Id="rId116" Type="http://schemas.openxmlformats.org/officeDocument/2006/relationships/hyperlink" Target="mailto:nbrkbo@online.ru" TargetMode="External"/><Relationship Id="rId117" Type="http://schemas.openxmlformats.org/officeDocument/2006/relationships/hyperlink" Target="mailto:mars@library.tversu.ru" TargetMode="External"/><Relationship Id="rId118" Type="http://schemas.openxmlformats.org/officeDocument/2006/relationships/hyperlink" Target="http://www.tltsu.ru/" TargetMode="External"/><Relationship Id="rId119" Type="http://schemas.openxmlformats.org/officeDocument/2006/relationships/hyperlink" Target="mailto:ibo@cls.tgl.ru" TargetMode="External"/><Relationship Id="rId120" Type="http://schemas.openxmlformats.org/officeDocument/2006/relationships/hyperlink" Target="mailto:nbo@uic.tula.ru" TargetMode="External"/><Relationship Id="rId121" Type="http://schemas.openxmlformats.org/officeDocument/2006/relationships/hyperlink" Target="mailto:libauto@tgasu.ru" TargetMode="External"/><Relationship Id="rId122" Type="http://schemas.openxmlformats.org/officeDocument/2006/relationships/hyperlink" Target="http://www.tumgasa.ru/" TargetMode="External"/><Relationship Id="rId123" Type="http://schemas.openxmlformats.org/officeDocument/2006/relationships/hyperlink" Target="mailto:bibliogr@ulstu.ru" TargetMode="External"/><Relationship Id="rId124" Type="http://schemas.openxmlformats.org/officeDocument/2006/relationships/hyperlink" Target="http://www.ulstu.ru/podr/lib" TargetMode="External"/><Relationship Id="rId125" Type="http://schemas.openxmlformats.org/officeDocument/2006/relationships/hyperlink" Target="mailto:lib@mv.ru" TargetMode="External"/><Relationship Id="rId126" Type="http://schemas.openxmlformats.org/officeDocument/2006/relationships/hyperlink" Target="mailto:library@wkau.kz" TargetMode="External"/><Relationship Id="rId127" Type="http://schemas.openxmlformats.org/officeDocument/2006/relationships/hyperlink" Target="mailto:TagirovaSS@ic.bashedu.ru" TargetMode="External"/><Relationship Id="rId128" Type="http://schemas.openxmlformats.org/officeDocument/2006/relationships/hyperlink" Target="http://www.bashedu.ru/bgu_main1.htm" TargetMode="External"/><Relationship Id="rId129" Type="http://schemas.openxmlformats.org/officeDocument/2006/relationships/hyperlink" Target="mailto:sbo@mail.rb.ru" TargetMode="External"/><Relationship Id="rId130" Type="http://schemas.openxmlformats.org/officeDocument/2006/relationships/hyperlink" Target="http://www.library.ugatu.ac.ru/" TargetMode="External"/><Relationship Id="rId131" Type="http://schemas.openxmlformats.org/officeDocument/2006/relationships/hyperlink" Target="mailto:bibliogr@chuvsu.ru" TargetMode="External"/><Relationship Id="rId132" Type="http://schemas.openxmlformats.org/officeDocument/2006/relationships/hyperlink" Target="mailto:ibo@publib.cbx.ru" TargetMode="External"/><Relationship Id="rId133" Type="http://schemas.openxmlformats.org/officeDocument/2006/relationships/hyperlink" Target="http://www.lib.cap.ru/" TargetMode="External"/><Relationship Id="rId134" Type="http://schemas.openxmlformats.org/officeDocument/2006/relationships/hyperlink" Target="mailto:lib@academy.cap.ru" TargetMode="External"/><Relationship Id="rId135" Type="http://schemas.openxmlformats.org/officeDocument/2006/relationships/hyperlink" Target="mailto:sksk@agroun.urc.ac.ru" TargetMode="External"/><Relationship Id="rId136" Type="http://schemas.openxmlformats.org/officeDocument/2006/relationships/hyperlink" Target="http://www.chgaki.ru/" TargetMode="External"/><Relationship Id="rId137" Type="http://schemas.openxmlformats.org/officeDocument/2006/relationships/hyperlink" Target="mailto:sbo@csu.ru" TargetMode="External"/><Relationship Id="rId138" Type="http://schemas.openxmlformats.org/officeDocument/2006/relationships/hyperlink" Target="http://www.lib.csu.ru/" TargetMode="External"/><Relationship Id="rId139" Type="http://schemas.openxmlformats.org/officeDocument/2006/relationships/hyperlink" Target="mailto:biblio@unilib.chel.su" TargetMode="External"/><Relationship Id="rId140" Type="http://schemas.openxmlformats.org/officeDocument/2006/relationships/hyperlink" Target="mailto:tex@chelib.uu.ru" TargetMode="External"/><Relationship Id="rId141" Type="http://schemas.openxmlformats.org/officeDocument/2006/relationships/hyperlink" Target="http://www.chelib.uu.ru/" TargetMode="External"/><Relationship Id="rId142" Type="http://schemas.openxmlformats.org/officeDocument/2006/relationships/hyperlink" Target="mailto:library@sssu.ru" TargetMode="External"/><Relationship Id="rId143" Type="http://schemas.openxmlformats.org/officeDocument/2006/relationships/hyperlink" Target="http://www.lib.sssu.ru/" TargetMode="External"/><Relationship Id="rId144" Type="http://schemas.openxmlformats.org/officeDocument/2006/relationships/hyperlink" Target="mailto:lib@pki.renet.ru" TargetMode="External"/><Relationship Id="rId145" Type="http://schemas.openxmlformats.org/officeDocument/2006/relationships/hyperlink" Target="mailto:foton@clib.yar.ru" TargetMode="External"/><Relationship Id="rId146" Type="http://schemas.openxmlformats.org/officeDocument/2006/relationships/hyperlink" Target="mailto:ibo@rlib.yar.ru" TargetMode="External"/><Relationship Id="rId147" Type="http://schemas.openxmlformats.org/officeDocument/2006/relationships/hyperlink" Target="http://www.rlib.yar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rb@lib.rsu.ru" TargetMode="External"/><Relationship Id="rId2" Type="http://schemas.openxmlformats.org/officeDocument/2006/relationships/hyperlink" Target="mailto:ork@sgu.ru" TargetMode="External"/><Relationship Id="rId3" Type="http://schemas.openxmlformats.org/officeDocument/2006/relationships/hyperlink" Target="mailto:bibliograph@lib.renet.ru" TargetMode="External"/><Relationship Id="rId4" Type="http://schemas.openxmlformats.org/officeDocument/2006/relationships/hyperlink" Target="mailto:library@sgap.ru" TargetMode="External"/><Relationship Id="rId5" Type="http://schemas.openxmlformats.org/officeDocument/2006/relationships/hyperlink" Target="mailto:bibliograph@lib.renet.ru" TargetMode="External"/><Relationship Id="rId6" Type="http://schemas.openxmlformats.org/officeDocument/2006/relationships/hyperlink" Target="mailto:bibliograph@lib.renet.ru" TargetMode="External"/><Relationship Id="rId7" Type="http://schemas.openxmlformats.org/officeDocument/2006/relationships/hyperlink" Target="mailto:bibliograph@lib.renet.ru" TargetMode="External"/><Relationship Id="rId8" Type="http://schemas.openxmlformats.org/officeDocument/2006/relationships/hyperlink" Target="mailto:bibliograph@lib.renet.ru" TargetMode="External"/><Relationship Id="rId9" Type="http://schemas.openxmlformats.org/officeDocument/2006/relationships/hyperlink" Target="mailto:ibo@mail.osu.ru" TargetMode="External"/><Relationship Id="rId10" Type="http://schemas.openxmlformats.org/officeDocument/2006/relationships/hyperlink" Target="mailto:infocentre@monch.mels.ru" TargetMode="External"/><Relationship Id="rId11" Type="http://schemas.openxmlformats.org/officeDocument/2006/relationships/hyperlink" Target="mailto:bibliograph@lib.renet.ru" TargetMode="External"/><Relationship Id="rId12" Type="http://schemas.openxmlformats.org/officeDocument/2006/relationships/hyperlink" Target="mailto:ork@sgu.ru" TargetMode="External"/><Relationship Id="rId13" Type="http://schemas.openxmlformats.org/officeDocument/2006/relationships/hyperlink" Target="mailto:lib-fdk2@chgaki.ru" TargetMode="External"/><Relationship Id="rId14" Type="http://schemas.openxmlformats.org/officeDocument/2006/relationships/hyperlink" Target="mailto:bibliograph@lib.renet.ru" TargetMode="External"/><Relationship Id="rId15" Type="http://schemas.openxmlformats.org/officeDocument/2006/relationships/hyperlink" Target="mailto:bibliograph@lib.renet.ru" TargetMode="External"/><Relationship Id="rId16" Type="http://schemas.openxmlformats.org/officeDocument/2006/relationships/hyperlink" Target="mailto:analitika@library.karelia.ru" TargetMode="External"/><Relationship Id="rId17" Type="http://schemas.openxmlformats.org/officeDocument/2006/relationships/hyperlink" Target="mailto:bibliograph@lib.renet.ru" TargetMode="External"/><Relationship Id="rId18" Type="http://schemas.openxmlformats.org/officeDocument/2006/relationships/hyperlink" Target="mailto:analitika@library.karelia.ru" TargetMode="External"/><Relationship Id="rId19" Type="http://schemas.openxmlformats.org/officeDocument/2006/relationships/hyperlink" Target="mailto:bibliograph@lib.renet.ru" TargetMode="External"/><Relationship Id="rId20" Type="http://schemas.openxmlformats.org/officeDocument/2006/relationships/hyperlink" Target="mailto:red-nb@rambler.ru" TargetMode="External"/><Relationship Id="rId21" Type="http://schemas.openxmlformats.org/officeDocument/2006/relationships/hyperlink" Target="mailto:ork@sgu.ru" TargetMode="External"/><Relationship Id="rId22" Type="http://schemas.openxmlformats.org/officeDocument/2006/relationships/hyperlink" Target="mailto:ibo@mail.osu.ru" TargetMode="External"/><Relationship Id="rId23" Type="http://schemas.openxmlformats.org/officeDocument/2006/relationships/hyperlink" Target="mailto:bibliograph@lib.renet.ru" TargetMode="External"/><Relationship Id="rId24" Type="http://schemas.openxmlformats.org/officeDocument/2006/relationships/hyperlink" Target="mailto:bib@tltsu.ru" TargetMode="External"/><Relationship Id="rId25" Type="http://schemas.openxmlformats.org/officeDocument/2006/relationships/hyperlink" Target="mailto:ork@sgu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0"/>
  <sheetViews>
    <sheetView showFormulas="false" showGridLines="true" showRowColHeaders="true" showZeros="true" rightToLeft="false" tabSelected="true" showOutlineSymbols="true" defaultGridColor="true" view="normal" topLeftCell="B1011" colorId="64" zoomScale="75" zoomScaleNormal="75" zoomScalePageLayoutView="100" workbookViewId="0">
      <selection pane="topLeft" activeCell="J1033" activeCellId="0" sqref="J10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1"/>
    <col collapsed="false" customWidth="true" hidden="false" outlineLevel="0" max="3" min="2" style="2" width="11.1"/>
    <col collapsed="false" customWidth="true" hidden="false" outlineLevel="0" max="4" min="4" style="2" width="11.55"/>
    <col collapsed="false" customWidth="true" hidden="false" outlineLevel="0" max="6" min="6" style="0" width="22.55"/>
    <col collapsed="false" customWidth="true" hidden="false" outlineLevel="0" max="7" min="7" style="0" width="12.99"/>
    <col collapsed="false" customWidth="true" hidden="false" outlineLevel="0" max="8" min="8" style="0" width="10.32"/>
    <col collapsed="false" customWidth="true" hidden="false" outlineLevel="0" max="10" min="10" style="0" width="10.66"/>
  </cols>
  <sheetData>
    <row r="1" customFormat="false" ht="13.2" hidden="false" customHeight="false" outlineLevel="0" collapsed="false">
      <c r="A1" s="3" t="s">
        <v>0</v>
      </c>
      <c r="B1" s="4"/>
      <c r="C1" s="4"/>
    </row>
    <row r="2" customFormat="false" ht="39.6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</row>
    <row r="3" customFormat="false" ht="13.2" hidden="false" customHeight="false" outlineLevel="0" collapsed="false">
      <c r="A3" s="8" t="s">
        <v>8</v>
      </c>
      <c r="B3" s="2" t="n">
        <v>6</v>
      </c>
      <c r="C3" s="2" t="n">
        <v>54</v>
      </c>
      <c r="D3" s="2" t="s">
        <v>9</v>
      </c>
      <c r="E3" s="0" t="s">
        <v>10</v>
      </c>
      <c r="F3" s="9" t="s">
        <v>11</v>
      </c>
      <c r="G3" s="0" t="s">
        <v>12</v>
      </c>
      <c r="H3" s="0" t="s">
        <v>13</v>
      </c>
      <c r="I3" s="9" t="s">
        <v>14</v>
      </c>
    </row>
    <row r="4" customFormat="false" ht="13.2" hidden="false" customHeight="false" outlineLevel="0" collapsed="false">
      <c r="A4" s="8" t="s">
        <v>15</v>
      </c>
      <c r="B4" s="2" t="n">
        <v>6</v>
      </c>
      <c r="C4" s="2" t="n">
        <v>36</v>
      </c>
      <c r="D4" s="2" t="s">
        <v>16</v>
      </c>
      <c r="E4" s="0" t="s">
        <v>10</v>
      </c>
      <c r="F4" s="9" t="s">
        <v>11</v>
      </c>
      <c r="G4" s="0" t="s">
        <v>12</v>
      </c>
      <c r="H4" s="0" t="s">
        <v>13</v>
      </c>
      <c r="I4" s="9" t="s">
        <v>14</v>
      </c>
    </row>
    <row r="5" customFormat="false" ht="13.2" hidden="false" customHeight="false" outlineLevel="0" collapsed="false">
      <c r="A5" s="8" t="s">
        <v>17</v>
      </c>
      <c r="B5" s="2" t="n">
        <v>6</v>
      </c>
      <c r="C5" s="2" t="n">
        <v>48</v>
      </c>
      <c r="D5" s="2" t="s">
        <v>18</v>
      </c>
      <c r="E5" s="0" t="s">
        <v>10</v>
      </c>
      <c r="F5" s="9" t="s">
        <v>11</v>
      </c>
      <c r="G5" s="0" t="s">
        <v>12</v>
      </c>
      <c r="H5" s="0" t="s">
        <v>13</v>
      </c>
      <c r="I5" s="9" t="s">
        <v>14</v>
      </c>
    </row>
    <row r="6" customFormat="false" ht="13.2" hidden="false" customHeight="false" outlineLevel="0" collapsed="false">
      <c r="A6" s="8" t="s">
        <v>19</v>
      </c>
      <c r="B6" s="2" t="n">
        <v>6</v>
      </c>
      <c r="C6" s="2" t="n">
        <v>60</v>
      </c>
      <c r="D6" s="2" t="s">
        <v>20</v>
      </c>
      <c r="E6" s="0" t="s">
        <v>10</v>
      </c>
      <c r="F6" s="9" t="s">
        <v>11</v>
      </c>
      <c r="G6" s="0" t="s">
        <v>12</v>
      </c>
      <c r="H6" s="0" t="s">
        <v>13</v>
      </c>
      <c r="I6" s="9" t="s">
        <v>14</v>
      </c>
    </row>
    <row r="7" customFormat="false" ht="13.2" hidden="false" customHeight="false" outlineLevel="0" collapsed="false">
      <c r="A7" s="8" t="s">
        <v>21</v>
      </c>
      <c r="B7" s="2" t="n">
        <v>12</v>
      </c>
      <c r="C7" s="2" t="n">
        <v>240</v>
      </c>
      <c r="D7" s="2" t="s">
        <v>22</v>
      </c>
      <c r="E7" s="0" t="s">
        <v>10</v>
      </c>
      <c r="F7" s="9" t="s">
        <v>11</v>
      </c>
      <c r="G7" s="0" t="s">
        <v>12</v>
      </c>
      <c r="H7" s="0" t="s">
        <v>13</v>
      </c>
      <c r="I7" s="9" t="s">
        <v>14</v>
      </c>
    </row>
    <row r="8" customFormat="false" ht="13.2" hidden="false" customHeight="false" outlineLevel="0" collapsed="false">
      <c r="A8" s="8" t="s">
        <v>23</v>
      </c>
      <c r="B8" s="2" t="n">
        <v>12</v>
      </c>
      <c r="C8" s="2" t="n">
        <v>144</v>
      </c>
      <c r="D8" s="2" t="s">
        <v>24</v>
      </c>
      <c r="E8" s="0" t="s">
        <v>10</v>
      </c>
      <c r="F8" s="9" t="s">
        <v>11</v>
      </c>
      <c r="G8" s="0" t="s">
        <v>12</v>
      </c>
      <c r="H8" s="0" t="s">
        <v>13</v>
      </c>
      <c r="I8" s="9" t="s">
        <v>14</v>
      </c>
    </row>
    <row r="9" customFormat="false" ht="13.2" hidden="false" customHeight="false" outlineLevel="0" collapsed="false">
      <c r="A9" s="8" t="s">
        <v>25</v>
      </c>
      <c r="B9" s="2" t="n">
        <v>6</v>
      </c>
      <c r="C9" s="2" t="n">
        <v>120</v>
      </c>
      <c r="D9" s="2" t="s">
        <v>26</v>
      </c>
      <c r="E9" s="0" t="s">
        <v>10</v>
      </c>
      <c r="F9" s="9" t="s">
        <v>11</v>
      </c>
      <c r="G9" s="0" t="s">
        <v>12</v>
      </c>
      <c r="H9" s="0" t="s">
        <v>13</v>
      </c>
      <c r="I9" s="9" t="s">
        <v>14</v>
      </c>
    </row>
    <row r="10" customFormat="false" ht="13.2" hidden="false" customHeight="false" outlineLevel="0" collapsed="false">
      <c r="A10" s="8" t="s">
        <v>27</v>
      </c>
      <c r="B10" s="2" t="n">
        <v>6</v>
      </c>
      <c r="C10" s="2" t="n">
        <v>96</v>
      </c>
      <c r="D10" s="2" t="s">
        <v>28</v>
      </c>
      <c r="E10" s="0" t="s">
        <v>10</v>
      </c>
      <c r="F10" s="9" t="s">
        <v>11</v>
      </c>
      <c r="G10" s="0" t="s">
        <v>12</v>
      </c>
      <c r="H10" s="0" t="s">
        <v>13</v>
      </c>
      <c r="I10" s="9" t="s">
        <v>14</v>
      </c>
    </row>
    <row r="11" customFormat="false" ht="13.2" hidden="false" customHeight="false" outlineLevel="0" collapsed="false">
      <c r="A11" s="8" t="s">
        <v>29</v>
      </c>
      <c r="B11" s="2" t="n">
        <v>6</v>
      </c>
      <c r="C11" s="2" t="n">
        <v>90</v>
      </c>
      <c r="D11" s="2" t="s">
        <v>30</v>
      </c>
      <c r="E11" s="0" t="s">
        <v>10</v>
      </c>
      <c r="F11" s="9" t="s">
        <v>11</v>
      </c>
      <c r="G11" s="0" t="s">
        <v>12</v>
      </c>
      <c r="H11" s="0" t="s">
        <v>13</v>
      </c>
      <c r="I11" s="9" t="s">
        <v>14</v>
      </c>
    </row>
    <row r="12" customFormat="false" ht="13.2" hidden="false" customHeight="false" outlineLevel="0" collapsed="false">
      <c r="A12" s="8" t="s">
        <v>31</v>
      </c>
      <c r="B12" s="2" t="n">
        <v>6</v>
      </c>
      <c r="C12" s="2" t="n">
        <v>148</v>
      </c>
      <c r="D12" s="2" t="s">
        <v>32</v>
      </c>
      <c r="E12" s="0" t="s">
        <v>10</v>
      </c>
      <c r="F12" s="9" t="s">
        <v>11</v>
      </c>
      <c r="G12" s="0" t="s">
        <v>12</v>
      </c>
      <c r="H12" s="0" t="s">
        <v>13</v>
      </c>
      <c r="I12" s="9" t="s">
        <v>14</v>
      </c>
    </row>
    <row r="13" customFormat="false" ht="13.2" hidden="false" customHeight="false" outlineLevel="0" collapsed="false">
      <c r="A13" s="8" t="s">
        <v>33</v>
      </c>
      <c r="B13" s="2" t="n">
        <v>12</v>
      </c>
      <c r="C13" s="2" t="n">
        <v>276</v>
      </c>
      <c r="D13" s="2" t="s">
        <v>34</v>
      </c>
      <c r="E13" s="0" t="s">
        <v>10</v>
      </c>
      <c r="F13" s="9" t="s">
        <v>11</v>
      </c>
      <c r="G13" s="0" t="s">
        <v>12</v>
      </c>
      <c r="H13" s="0" t="s">
        <v>13</v>
      </c>
      <c r="I13" s="9" t="s">
        <v>14</v>
      </c>
    </row>
    <row r="14" customFormat="false" ht="13.2" hidden="false" customHeight="false" outlineLevel="0" collapsed="false">
      <c r="A14" s="8" t="s">
        <v>35</v>
      </c>
      <c r="B14" s="2" t="n">
        <v>12</v>
      </c>
      <c r="C14" s="2" t="n">
        <v>336</v>
      </c>
      <c r="D14" s="2" t="s">
        <v>36</v>
      </c>
      <c r="E14" s="0" t="s">
        <v>10</v>
      </c>
      <c r="F14" s="9" t="s">
        <v>11</v>
      </c>
      <c r="G14" s="0" t="s">
        <v>12</v>
      </c>
      <c r="H14" s="0" t="s">
        <v>13</v>
      </c>
      <c r="I14" s="9" t="s">
        <v>14</v>
      </c>
    </row>
    <row r="15" customFormat="false" ht="13.2" hidden="false" customHeight="false" outlineLevel="0" collapsed="false">
      <c r="A15" s="8" t="s">
        <v>37</v>
      </c>
      <c r="B15" s="2" t="n">
        <v>2</v>
      </c>
      <c r="C15" s="2" t="n">
        <v>50</v>
      </c>
      <c r="D15" s="2" t="s">
        <v>38</v>
      </c>
      <c r="E15" s="0" t="s">
        <v>10</v>
      </c>
      <c r="F15" s="9" t="s">
        <v>11</v>
      </c>
      <c r="G15" s="0" t="s">
        <v>12</v>
      </c>
      <c r="H15" s="0" t="s">
        <v>13</v>
      </c>
      <c r="I15" s="9" t="s">
        <v>14</v>
      </c>
    </row>
    <row r="16" customFormat="false" ht="13.2" hidden="false" customHeight="false" outlineLevel="0" collapsed="false">
      <c r="A16" s="8" t="s">
        <v>39</v>
      </c>
      <c r="B16" s="2" t="n">
        <v>6</v>
      </c>
      <c r="C16" s="2" t="n">
        <v>60</v>
      </c>
      <c r="D16" s="2" t="s">
        <v>40</v>
      </c>
      <c r="E16" s="0" t="s">
        <v>10</v>
      </c>
      <c r="F16" s="9" t="s">
        <v>11</v>
      </c>
      <c r="G16" s="0" t="s">
        <v>12</v>
      </c>
      <c r="H16" s="0" t="s">
        <v>13</v>
      </c>
      <c r="I16" s="9" t="s">
        <v>14</v>
      </c>
    </row>
    <row r="17" customFormat="false" ht="13.2" hidden="false" customHeight="false" outlineLevel="0" collapsed="false">
      <c r="A17" s="8" t="s">
        <v>41</v>
      </c>
      <c r="B17" s="2" t="n">
        <v>6</v>
      </c>
      <c r="C17" s="2" t="n">
        <v>72</v>
      </c>
      <c r="D17" s="2" t="s">
        <v>42</v>
      </c>
      <c r="E17" s="0" t="s">
        <v>10</v>
      </c>
      <c r="F17" s="9" t="s">
        <v>11</v>
      </c>
      <c r="G17" s="0" t="s">
        <v>12</v>
      </c>
      <c r="H17" s="0" t="s">
        <v>13</v>
      </c>
      <c r="I17" s="9" t="s">
        <v>14</v>
      </c>
    </row>
    <row r="18" customFormat="false" ht="13.2" hidden="false" customHeight="false" outlineLevel="0" collapsed="false">
      <c r="A18" s="8" t="s">
        <v>43</v>
      </c>
      <c r="B18" s="2" t="n">
        <v>4</v>
      </c>
      <c r="C18" s="2" t="n">
        <v>32</v>
      </c>
      <c r="D18" s="2" t="s">
        <v>44</v>
      </c>
      <c r="E18" s="0" t="s">
        <v>10</v>
      </c>
      <c r="F18" s="9" t="s">
        <v>11</v>
      </c>
      <c r="G18" s="0" t="s">
        <v>12</v>
      </c>
      <c r="H18" s="0" t="s">
        <v>13</v>
      </c>
      <c r="I18" s="9" t="s">
        <v>14</v>
      </c>
    </row>
    <row r="19" customFormat="false" ht="13.2" hidden="false" customHeight="false" outlineLevel="0" collapsed="false">
      <c r="A19" s="8" t="s">
        <v>45</v>
      </c>
      <c r="B19" s="2" t="n">
        <v>3</v>
      </c>
      <c r="C19" s="2" t="n">
        <v>39</v>
      </c>
      <c r="D19" s="2" t="s">
        <v>46</v>
      </c>
      <c r="E19" s="0" t="s">
        <v>10</v>
      </c>
      <c r="F19" s="9" t="s">
        <v>11</v>
      </c>
      <c r="G19" s="0" t="s">
        <v>12</v>
      </c>
      <c r="H19" s="0" t="s">
        <v>13</v>
      </c>
      <c r="I19" s="9" t="s">
        <v>14</v>
      </c>
      <c r="J19" s="0" t="s">
        <v>47</v>
      </c>
    </row>
    <row r="20" customFormat="false" ht="13.2" hidden="false" customHeight="false" outlineLevel="0" collapsed="false">
      <c r="A20" s="8" t="s">
        <v>48</v>
      </c>
      <c r="B20" s="2" t="n">
        <v>12</v>
      </c>
      <c r="C20" s="2" t="n">
        <v>120</v>
      </c>
      <c r="D20" s="2" t="s">
        <v>49</v>
      </c>
      <c r="E20" s="0" t="s">
        <v>50</v>
      </c>
      <c r="F20" s="9" t="s">
        <v>51</v>
      </c>
      <c r="G20" s="0" t="s">
        <v>52</v>
      </c>
      <c r="H20" s="0" t="s">
        <v>53</v>
      </c>
      <c r="I20" s="9" t="s">
        <v>54</v>
      </c>
    </row>
    <row r="21" customFormat="false" ht="13.2" hidden="false" customHeight="false" outlineLevel="0" collapsed="false">
      <c r="A21" s="8" t="s">
        <v>55</v>
      </c>
      <c r="B21" s="2" t="n">
        <v>12</v>
      </c>
      <c r="C21" s="2" t="n">
        <v>240</v>
      </c>
      <c r="D21" s="2" t="s">
        <v>56</v>
      </c>
      <c r="E21" s="0" t="s">
        <v>50</v>
      </c>
      <c r="F21" s="9" t="s">
        <v>51</v>
      </c>
      <c r="G21" s="0" t="s">
        <v>52</v>
      </c>
      <c r="H21" s="0" t="s">
        <v>53</v>
      </c>
      <c r="I21" s="9" t="s">
        <v>54</v>
      </c>
    </row>
    <row r="22" customFormat="false" ht="13.2" hidden="false" customHeight="false" outlineLevel="0" collapsed="false">
      <c r="A22" s="8" t="s">
        <v>57</v>
      </c>
      <c r="B22" s="2" t="n">
        <v>12</v>
      </c>
      <c r="C22" s="2" t="n">
        <v>84</v>
      </c>
      <c r="D22" s="2" t="s">
        <v>58</v>
      </c>
      <c r="E22" s="0" t="s">
        <v>50</v>
      </c>
      <c r="F22" s="9" t="s">
        <v>51</v>
      </c>
      <c r="G22" s="0" t="s">
        <v>52</v>
      </c>
      <c r="H22" s="0" t="s">
        <v>53</v>
      </c>
      <c r="I22" s="9" t="s">
        <v>54</v>
      </c>
    </row>
    <row r="23" customFormat="false" ht="13.2" hidden="false" customHeight="false" outlineLevel="0" collapsed="false">
      <c r="A23" s="8" t="s">
        <v>59</v>
      </c>
      <c r="B23" s="2" t="n">
        <v>12</v>
      </c>
      <c r="C23" s="2" t="n">
        <v>516</v>
      </c>
      <c r="D23" s="2" t="s">
        <v>60</v>
      </c>
      <c r="E23" s="0" t="s">
        <v>50</v>
      </c>
      <c r="F23" s="9" t="s">
        <v>51</v>
      </c>
      <c r="G23" s="0" t="s">
        <v>52</v>
      </c>
      <c r="H23" s="0" t="s">
        <v>53</v>
      </c>
      <c r="I23" s="9" t="s">
        <v>54</v>
      </c>
    </row>
    <row r="24" customFormat="false" ht="13.2" hidden="false" customHeight="false" outlineLevel="0" collapsed="false">
      <c r="A24" s="8" t="s">
        <v>61</v>
      </c>
      <c r="B24" s="2" t="n">
        <v>4</v>
      </c>
      <c r="D24" s="2" t="s">
        <v>62</v>
      </c>
      <c r="E24" s="0" t="s">
        <v>50</v>
      </c>
      <c r="F24" s="9" t="s">
        <v>51</v>
      </c>
      <c r="G24" s="0" t="s">
        <v>52</v>
      </c>
      <c r="H24" s="0" t="s">
        <v>53</v>
      </c>
      <c r="I24" s="9" t="s">
        <v>54</v>
      </c>
    </row>
    <row r="25" customFormat="false" ht="13.2" hidden="false" customHeight="false" outlineLevel="0" collapsed="false">
      <c r="A25" s="8" t="s">
        <v>63</v>
      </c>
      <c r="B25" s="2" t="n">
        <v>6</v>
      </c>
      <c r="C25" s="2" t="n">
        <v>106</v>
      </c>
      <c r="D25" s="2" t="s">
        <v>64</v>
      </c>
      <c r="E25" s="0" t="s">
        <v>50</v>
      </c>
      <c r="F25" s="9" t="s">
        <v>51</v>
      </c>
      <c r="G25" s="0" t="s">
        <v>52</v>
      </c>
      <c r="H25" s="0" t="s">
        <v>53</v>
      </c>
      <c r="I25" s="9" t="s">
        <v>54</v>
      </c>
    </row>
    <row r="26" customFormat="false" ht="13.2" hidden="false" customHeight="false" outlineLevel="0" collapsed="false">
      <c r="A26" s="8" t="s">
        <v>65</v>
      </c>
      <c r="B26" s="2" t="n">
        <v>12</v>
      </c>
      <c r="C26" s="2" t="n">
        <v>140</v>
      </c>
      <c r="D26" s="2" t="s">
        <v>66</v>
      </c>
      <c r="E26" s="0" t="s">
        <v>50</v>
      </c>
      <c r="F26" s="9" t="s">
        <v>51</v>
      </c>
      <c r="G26" s="0" t="s">
        <v>52</v>
      </c>
      <c r="H26" s="0" t="s">
        <v>53</v>
      </c>
      <c r="I26" s="9" t="s">
        <v>54</v>
      </c>
    </row>
    <row r="27" customFormat="false" ht="13.2" hidden="false" customHeight="false" outlineLevel="0" collapsed="false">
      <c r="A27" s="8" t="s">
        <v>67</v>
      </c>
      <c r="B27" s="2" t="n">
        <v>6</v>
      </c>
      <c r="C27" s="2" t="n">
        <v>160</v>
      </c>
      <c r="D27" s="2" t="s">
        <v>68</v>
      </c>
      <c r="E27" s="0" t="s">
        <v>50</v>
      </c>
      <c r="F27" s="9" t="s">
        <v>51</v>
      </c>
      <c r="G27" s="0" t="s">
        <v>52</v>
      </c>
      <c r="H27" s="0" t="s">
        <v>53</v>
      </c>
      <c r="I27" s="9" t="s">
        <v>54</v>
      </c>
    </row>
    <row r="28" customFormat="false" ht="13.2" hidden="false" customHeight="false" outlineLevel="0" collapsed="false">
      <c r="A28" s="8" t="s">
        <v>69</v>
      </c>
      <c r="B28" s="2" t="n">
        <v>6</v>
      </c>
      <c r="C28" s="2" t="n">
        <v>108</v>
      </c>
      <c r="D28" s="2" t="s">
        <v>70</v>
      </c>
      <c r="E28" s="0" t="s">
        <v>50</v>
      </c>
      <c r="F28" s="9" t="s">
        <v>51</v>
      </c>
      <c r="G28" s="0" t="s">
        <v>52</v>
      </c>
      <c r="H28" s="0" t="s">
        <v>53</v>
      </c>
      <c r="I28" s="9" t="s">
        <v>54</v>
      </c>
      <c r="J28" s="0" t="s">
        <v>71</v>
      </c>
    </row>
    <row r="29" customFormat="false" ht="13.2" hidden="false" customHeight="false" outlineLevel="0" collapsed="false">
      <c r="A29" s="8" t="s">
        <v>72</v>
      </c>
      <c r="B29" s="2" t="n">
        <v>12</v>
      </c>
      <c r="C29" s="2" t="n">
        <v>132</v>
      </c>
      <c r="D29" s="2" t="s">
        <v>73</v>
      </c>
      <c r="E29" s="0" t="s">
        <v>50</v>
      </c>
      <c r="F29" s="9" t="s">
        <v>51</v>
      </c>
      <c r="G29" s="0" t="s">
        <v>52</v>
      </c>
      <c r="H29" s="0" t="s">
        <v>53</v>
      </c>
      <c r="I29" s="9" t="s">
        <v>54</v>
      </c>
      <c r="J29" s="0" t="s">
        <v>74</v>
      </c>
    </row>
    <row r="30" customFormat="false" ht="13.2" hidden="false" customHeight="false" outlineLevel="0" collapsed="false">
      <c r="A30" s="8" t="s">
        <v>75</v>
      </c>
      <c r="D30" s="2" t="s">
        <v>76</v>
      </c>
      <c r="E30" s="0" t="s">
        <v>50</v>
      </c>
      <c r="F30" s="9" t="s">
        <v>51</v>
      </c>
      <c r="G30" s="0" t="s">
        <v>52</v>
      </c>
      <c r="H30" s="0" t="s">
        <v>53</v>
      </c>
      <c r="I30" s="9" t="s">
        <v>54</v>
      </c>
      <c r="J30" s="0" t="s">
        <v>77</v>
      </c>
    </row>
    <row r="31" customFormat="false" ht="13.2" hidden="false" customHeight="false" outlineLevel="0" collapsed="false">
      <c r="A31" s="8" t="s">
        <v>78</v>
      </c>
      <c r="B31" s="2" t="n">
        <v>4</v>
      </c>
      <c r="C31" s="2" t="n">
        <v>48</v>
      </c>
      <c r="D31" s="2" t="s">
        <v>79</v>
      </c>
      <c r="E31" s="0" t="s">
        <v>80</v>
      </c>
      <c r="F31" s="9" t="s">
        <v>81</v>
      </c>
      <c r="G31" s="0" t="s">
        <v>82</v>
      </c>
      <c r="H31" s="0" t="s">
        <v>83</v>
      </c>
      <c r="I31" s="10" t="s">
        <v>84</v>
      </c>
    </row>
    <row r="32" customFormat="false" ht="13.2" hidden="false" customHeight="false" outlineLevel="0" collapsed="false">
      <c r="A32" s="8" t="s">
        <v>85</v>
      </c>
      <c r="B32" s="2" t="n">
        <v>12</v>
      </c>
      <c r="C32" s="2" t="n">
        <v>144</v>
      </c>
      <c r="D32" s="2" t="s">
        <v>86</v>
      </c>
      <c r="E32" s="0" t="s">
        <v>80</v>
      </c>
      <c r="F32" s="9" t="s">
        <v>81</v>
      </c>
      <c r="G32" s="0" t="s">
        <v>82</v>
      </c>
      <c r="H32" s="0" t="s">
        <v>83</v>
      </c>
      <c r="I32" s="10" t="s">
        <v>84</v>
      </c>
    </row>
    <row r="33" customFormat="false" ht="13.2" hidden="false" customHeight="false" outlineLevel="0" collapsed="false">
      <c r="A33" s="8" t="s">
        <v>87</v>
      </c>
      <c r="B33" s="2" t="n">
        <v>12</v>
      </c>
      <c r="C33" s="2" t="n">
        <v>180</v>
      </c>
      <c r="D33" s="2" t="s">
        <v>88</v>
      </c>
      <c r="E33" s="0" t="s">
        <v>80</v>
      </c>
      <c r="F33" s="9" t="s">
        <v>81</v>
      </c>
      <c r="G33" s="0" t="s">
        <v>82</v>
      </c>
      <c r="H33" s="0" t="s">
        <v>83</v>
      </c>
      <c r="I33" s="10" t="s">
        <v>84</v>
      </c>
    </row>
    <row r="34" customFormat="false" ht="13.2" hidden="false" customHeight="false" outlineLevel="0" collapsed="false">
      <c r="A34" s="8" t="s">
        <v>89</v>
      </c>
      <c r="B34" s="2" t="n">
        <v>6</v>
      </c>
      <c r="C34" s="2" t="n">
        <v>48</v>
      </c>
      <c r="D34" s="2" t="s">
        <v>90</v>
      </c>
      <c r="E34" s="0" t="s">
        <v>80</v>
      </c>
      <c r="F34" s="9" t="s">
        <v>81</v>
      </c>
      <c r="G34" s="0" t="s">
        <v>82</v>
      </c>
      <c r="H34" s="0" t="s">
        <v>83</v>
      </c>
      <c r="I34" s="10" t="s">
        <v>84</v>
      </c>
    </row>
    <row r="35" customFormat="false" ht="13.2" hidden="false" customHeight="false" outlineLevel="0" collapsed="false">
      <c r="A35" s="8" t="s">
        <v>91</v>
      </c>
      <c r="B35" s="2" t="n">
        <v>4</v>
      </c>
      <c r="C35" s="2" t="n">
        <v>28</v>
      </c>
      <c r="D35" s="2" t="s">
        <v>92</v>
      </c>
      <c r="E35" s="0" t="s">
        <v>80</v>
      </c>
      <c r="F35" s="9" t="s">
        <v>81</v>
      </c>
      <c r="G35" s="0" t="s">
        <v>82</v>
      </c>
      <c r="H35" s="0" t="s">
        <v>83</v>
      </c>
      <c r="I35" s="10" t="s">
        <v>84</v>
      </c>
    </row>
    <row r="36" s="13" customFormat="true" ht="13.2" hidden="false" customHeight="false" outlineLevel="0" collapsed="false">
      <c r="A36" s="8" t="s">
        <v>93</v>
      </c>
      <c r="B36" s="11" t="n">
        <v>6</v>
      </c>
      <c r="C36" s="12" t="n">
        <v>120</v>
      </c>
      <c r="D36" s="11" t="s">
        <v>94</v>
      </c>
      <c r="E36" s="0" t="s">
        <v>80</v>
      </c>
      <c r="F36" s="9" t="s">
        <v>81</v>
      </c>
      <c r="G36" s="0" t="s">
        <v>82</v>
      </c>
      <c r="H36" s="0" t="s">
        <v>83</v>
      </c>
      <c r="I36" s="10" t="s">
        <v>84</v>
      </c>
    </row>
    <row r="37" s="13" customFormat="true" ht="13.2" hidden="false" customHeight="false" outlineLevel="0" collapsed="false">
      <c r="A37" s="8" t="s">
        <v>95</v>
      </c>
      <c r="B37" s="11" t="n">
        <v>6</v>
      </c>
      <c r="C37" s="12" t="n">
        <v>102</v>
      </c>
      <c r="D37" s="11" t="s">
        <v>96</v>
      </c>
      <c r="E37" s="0" t="s">
        <v>80</v>
      </c>
      <c r="F37" s="9" t="s">
        <v>81</v>
      </c>
      <c r="G37" s="0" t="s">
        <v>82</v>
      </c>
      <c r="H37" s="0" t="s">
        <v>83</v>
      </c>
      <c r="I37" s="10" t="s">
        <v>84</v>
      </c>
    </row>
    <row r="38" s="13" customFormat="true" ht="13.2" hidden="false" customHeight="false" outlineLevel="0" collapsed="false">
      <c r="A38" s="8" t="s">
        <v>97</v>
      </c>
      <c r="B38" s="11" t="n">
        <v>6</v>
      </c>
      <c r="C38" s="12" t="n">
        <v>78</v>
      </c>
      <c r="D38" s="11" t="s">
        <v>98</v>
      </c>
      <c r="E38" s="0" t="s">
        <v>80</v>
      </c>
      <c r="F38" s="9" t="s">
        <v>81</v>
      </c>
      <c r="G38" s="0" t="s">
        <v>82</v>
      </c>
      <c r="H38" s="0" t="s">
        <v>83</v>
      </c>
      <c r="I38" s="10" t="s">
        <v>84</v>
      </c>
    </row>
    <row r="39" s="13" customFormat="true" ht="13.2" hidden="false" customHeight="false" outlineLevel="0" collapsed="false">
      <c r="A39" s="8" t="s">
        <v>99</v>
      </c>
      <c r="B39" s="11" t="n">
        <v>4</v>
      </c>
      <c r="C39" s="12" t="n">
        <v>32</v>
      </c>
      <c r="D39" s="11" t="s">
        <v>100</v>
      </c>
      <c r="E39" s="0" t="s">
        <v>80</v>
      </c>
      <c r="F39" s="9" t="s">
        <v>81</v>
      </c>
      <c r="G39" s="0" t="s">
        <v>82</v>
      </c>
      <c r="H39" s="0" t="s">
        <v>83</v>
      </c>
      <c r="I39" s="10" t="s">
        <v>84</v>
      </c>
    </row>
    <row r="40" s="13" customFormat="true" ht="15" hidden="false" customHeight="false" outlineLevel="0" collapsed="false">
      <c r="A40" s="14" t="s">
        <v>101</v>
      </c>
      <c r="B40" s="11" t="n">
        <v>6</v>
      </c>
      <c r="C40" s="12" t="n">
        <v>126</v>
      </c>
      <c r="D40" s="11" t="s">
        <v>102</v>
      </c>
      <c r="E40" s="0" t="s">
        <v>80</v>
      </c>
      <c r="F40" s="9" t="s">
        <v>81</v>
      </c>
      <c r="G40" s="0" t="s">
        <v>82</v>
      </c>
      <c r="H40" s="0" t="s">
        <v>83</v>
      </c>
      <c r="I40" s="10" t="s">
        <v>84</v>
      </c>
    </row>
    <row r="41" customFormat="false" ht="13.2" hidden="false" customHeight="false" outlineLevel="0" collapsed="false">
      <c r="A41" s="15" t="s">
        <v>103</v>
      </c>
      <c r="B41" s="2" t="n">
        <v>4</v>
      </c>
      <c r="C41" s="2" t="n">
        <v>80</v>
      </c>
      <c r="D41" s="2" t="s">
        <v>104</v>
      </c>
      <c r="E41" s="16" t="s">
        <v>105</v>
      </c>
      <c r="F41" s="17" t="s">
        <v>106</v>
      </c>
      <c r="G41" s="0" t="s">
        <v>107</v>
      </c>
      <c r="H41" s="0" t="s">
        <v>108</v>
      </c>
      <c r="I41" s="10" t="s">
        <v>84</v>
      </c>
    </row>
    <row r="42" customFormat="false" ht="13.2" hidden="false" customHeight="false" outlineLevel="0" collapsed="false">
      <c r="A42" s="15" t="s">
        <v>109</v>
      </c>
      <c r="B42" s="2" t="n">
        <v>6</v>
      </c>
      <c r="C42" s="2" t="n">
        <v>60</v>
      </c>
      <c r="D42" s="2" t="s">
        <v>110</v>
      </c>
      <c r="E42" s="16" t="s">
        <v>105</v>
      </c>
      <c r="F42" s="17" t="s">
        <v>106</v>
      </c>
      <c r="G42" s="0" t="s">
        <v>107</v>
      </c>
      <c r="H42" s="0" t="s">
        <v>108</v>
      </c>
      <c r="I42" s="10" t="s">
        <v>84</v>
      </c>
    </row>
    <row r="43" customFormat="false" ht="13.2" hidden="false" customHeight="false" outlineLevel="0" collapsed="false">
      <c r="A43" s="8" t="s">
        <v>111</v>
      </c>
      <c r="B43" s="2" t="n">
        <v>4</v>
      </c>
      <c r="C43" s="2" t="n">
        <v>160</v>
      </c>
      <c r="D43" s="2" t="s">
        <v>112</v>
      </c>
      <c r="E43" s="16" t="s">
        <v>105</v>
      </c>
      <c r="F43" s="17" t="s">
        <v>106</v>
      </c>
      <c r="G43" s="0" t="s">
        <v>107</v>
      </c>
      <c r="H43" s="0" t="s">
        <v>108</v>
      </c>
      <c r="I43" s="10" t="s">
        <v>84</v>
      </c>
    </row>
    <row r="44" customFormat="false" ht="13.2" hidden="false" customHeight="false" outlineLevel="0" collapsed="false">
      <c r="A44" s="8" t="s">
        <v>113</v>
      </c>
      <c r="B44" s="2" t="n">
        <v>4</v>
      </c>
      <c r="C44" s="2" t="n">
        <v>112</v>
      </c>
      <c r="D44" s="2" t="s">
        <v>114</v>
      </c>
      <c r="E44" s="16" t="s">
        <v>105</v>
      </c>
      <c r="F44" s="17" t="s">
        <v>106</v>
      </c>
      <c r="G44" s="0" t="s">
        <v>107</v>
      </c>
      <c r="H44" s="0" t="s">
        <v>108</v>
      </c>
      <c r="I44" s="10" t="s">
        <v>84</v>
      </c>
    </row>
    <row r="45" customFormat="false" ht="13.2" hidden="false" customHeight="false" outlineLevel="0" collapsed="false">
      <c r="A45" s="8" t="s">
        <v>115</v>
      </c>
      <c r="B45" s="2" t="n">
        <v>6</v>
      </c>
      <c r="C45" s="2" t="n">
        <v>102</v>
      </c>
      <c r="D45" s="2" t="s">
        <v>116</v>
      </c>
      <c r="E45" s="16" t="s">
        <v>105</v>
      </c>
      <c r="F45" s="17" t="s">
        <v>106</v>
      </c>
      <c r="G45" s="0" t="s">
        <v>107</v>
      </c>
      <c r="H45" s="0" t="s">
        <v>108</v>
      </c>
      <c r="I45" s="10" t="s">
        <v>84</v>
      </c>
    </row>
    <row r="46" customFormat="false" ht="13.2" hidden="false" customHeight="false" outlineLevel="0" collapsed="false">
      <c r="A46" s="8" t="s">
        <v>117</v>
      </c>
      <c r="B46" s="2" t="n">
        <v>24</v>
      </c>
      <c r="C46" s="2" t="n">
        <v>432</v>
      </c>
      <c r="D46" s="2" t="s">
        <v>118</v>
      </c>
      <c r="E46" s="16" t="s">
        <v>105</v>
      </c>
      <c r="F46" s="17" t="s">
        <v>106</v>
      </c>
      <c r="G46" s="0" t="s">
        <v>107</v>
      </c>
      <c r="H46" s="0" t="s">
        <v>108</v>
      </c>
      <c r="I46" s="10" t="s">
        <v>84</v>
      </c>
    </row>
    <row r="47" customFormat="false" ht="13.2" hidden="false" customHeight="false" outlineLevel="0" collapsed="false">
      <c r="A47" s="8" t="s">
        <v>119</v>
      </c>
      <c r="B47" s="2" t="n">
        <v>4</v>
      </c>
      <c r="C47" s="2" t="n">
        <v>40</v>
      </c>
      <c r="D47" s="2" t="s">
        <v>120</v>
      </c>
      <c r="E47" s="16" t="s">
        <v>105</v>
      </c>
      <c r="F47" s="17" t="s">
        <v>106</v>
      </c>
      <c r="G47" s="0" t="s">
        <v>107</v>
      </c>
      <c r="H47" s="0" t="s">
        <v>108</v>
      </c>
      <c r="I47" s="10" t="s">
        <v>84</v>
      </c>
    </row>
    <row r="48" customFormat="false" ht="13.2" hidden="false" customHeight="false" outlineLevel="0" collapsed="false">
      <c r="A48" s="8" t="s">
        <v>121</v>
      </c>
      <c r="B48" s="2" t="n">
        <v>6</v>
      </c>
      <c r="C48" s="2" t="n">
        <v>72</v>
      </c>
      <c r="D48" s="2" t="s">
        <v>122</v>
      </c>
      <c r="E48" s="16" t="s">
        <v>105</v>
      </c>
      <c r="F48" s="17" t="s">
        <v>106</v>
      </c>
      <c r="G48" s="0" t="s">
        <v>107</v>
      </c>
      <c r="H48" s="0" t="s">
        <v>108</v>
      </c>
      <c r="I48" s="10" t="s">
        <v>84</v>
      </c>
    </row>
    <row r="49" customFormat="false" ht="13.2" hidden="false" customHeight="false" outlineLevel="0" collapsed="false">
      <c r="A49" s="8" t="s">
        <v>123</v>
      </c>
      <c r="B49" s="2" t="n">
        <v>6</v>
      </c>
      <c r="C49" s="2" t="n">
        <v>120</v>
      </c>
      <c r="D49" s="2" t="s">
        <v>124</v>
      </c>
      <c r="E49" s="16" t="s">
        <v>105</v>
      </c>
      <c r="F49" s="17" t="s">
        <v>106</v>
      </c>
      <c r="G49" s="0" t="s">
        <v>107</v>
      </c>
      <c r="H49" s="0" t="s">
        <v>108</v>
      </c>
      <c r="I49" s="10" t="s">
        <v>84</v>
      </c>
    </row>
    <row r="50" customFormat="false" ht="13.2" hidden="false" customHeight="false" outlineLevel="0" collapsed="false">
      <c r="A50" s="8" t="s">
        <v>125</v>
      </c>
      <c r="B50" s="2" t="n">
        <v>12</v>
      </c>
      <c r="C50" s="2" t="n">
        <v>240</v>
      </c>
      <c r="D50" s="2" t="s">
        <v>126</v>
      </c>
      <c r="E50" s="16" t="s">
        <v>105</v>
      </c>
      <c r="F50" s="17" t="s">
        <v>106</v>
      </c>
      <c r="G50" s="0" t="s">
        <v>107</v>
      </c>
      <c r="H50" s="0" t="s">
        <v>108</v>
      </c>
      <c r="I50" s="10" t="s">
        <v>84</v>
      </c>
    </row>
    <row r="51" customFormat="false" ht="13.2" hidden="false" customHeight="false" outlineLevel="0" collapsed="false">
      <c r="A51" s="8" t="s">
        <v>127</v>
      </c>
      <c r="B51" s="2" t="n">
        <v>12</v>
      </c>
      <c r="C51" s="2" t="n">
        <v>144</v>
      </c>
      <c r="D51" s="2" t="s">
        <v>128</v>
      </c>
      <c r="E51" s="16" t="s">
        <v>105</v>
      </c>
      <c r="F51" s="17" t="s">
        <v>106</v>
      </c>
      <c r="G51" s="0" t="s">
        <v>107</v>
      </c>
      <c r="H51" s="0" t="s">
        <v>108</v>
      </c>
      <c r="I51" s="10" t="s">
        <v>84</v>
      </c>
    </row>
    <row r="52" customFormat="false" ht="13.2" hidden="false" customHeight="false" outlineLevel="0" collapsed="false">
      <c r="A52" s="8" t="s">
        <v>129</v>
      </c>
      <c r="B52" s="2" t="n">
        <v>6</v>
      </c>
      <c r="C52" s="2" t="n">
        <v>168</v>
      </c>
      <c r="D52" s="2" t="s">
        <v>130</v>
      </c>
      <c r="E52" s="16" t="s">
        <v>105</v>
      </c>
      <c r="F52" s="17" t="s">
        <v>106</v>
      </c>
      <c r="G52" s="0" t="s">
        <v>107</v>
      </c>
      <c r="H52" s="0" t="s">
        <v>108</v>
      </c>
      <c r="I52" s="10" t="s">
        <v>84</v>
      </c>
    </row>
    <row r="53" customFormat="false" ht="13.2" hidden="false" customHeight="false" outlineLevel="0" collapsed="false">
      <c r="A53" s="8" t="s">
        <v>131</v>
      </c>
      <c r="B53" s="2" t="n">
        <v>4</v>
      </c>
      <c r="C53" s="2" t="n">
        <v>60</v>
      </c>
      <c r="D53" s="2" t="s">
        <v>132</v>
      </c>
      <c r="E53" s="0" t="s">
        <v>133</v>
      </c>
      <c r="F53" s="9" t="s">
        <v>134</v>
      </c>
      <c r="G53" s="0" t="s">
        <v>135</v>
      </c>
      <c r="H53" s="0" t="s">
        <v>136</v>
      </c>
      <c r="I53" s="9" t="s">
        <v>137</v>
      </c>
    </row>
    <row r="54" customFormat="false" ht="13.2" hidden="false" customHeight="false" outlineLevel="0" collapsed="false">
      <c r="A54" s="8" t="s">
        <v>138</v>
      </c>
      <c r="B54" s="2" t="n">
        <v>12</v>
      </c>
      <c r="C54" s="2" t="n">
        <v>216</v>
      </c>
      <c r="D54" s="2" t="s">
        <v>139</v>
      </c>
      <c r="E54" s="0" t="s">
        <v>133</v>
      </c>
      <c r="F54" s="9" t="s">
        <v>134</v>
      </c>
      <c r="G54" s="0" t="s">
        <v>135</v>
      </c>
      <c r="H54" s="0" t="s">
        <v>136</v>
      </c>
      <c r="I54" s="9" t="s">
        <v>137</v>
      </c>
    </row>
    <row r="55" customFormat="false" ht="13.2" hidden="false" customHeight="false" outlineLevel="0" collapsed="false">
      <c r="A55" s="8" t="s">
        <v>140</v>
      </c>
      <c r="B55" s="2" t="n">
        <v>12</v>
      </c>
      <c r="C55" s="2" t="n">
        <v>190</v>
      </c>
      <c r="D55" s="2" t="s">
        <v>141</v>
      </c>
      <c r="E55" s="0" t="s">
        <v>133</v>
      </c>
      <c r="F55" s="9" t="s">
        <v>134</v>
      </c>
      <c r="G55" s="0" t="s">
        <v>135</v>
      </c>
      <c r="H55" s="0" t="s">
        <v>136</v>
      </c>
      <c r="I55" s="9" t="s">
        <v>137</v>
      </c>
    </row>
    <row r="56" customFormat="false" ht="13.2" hidden="false" customHeight="false" outlineLevel="0" collapsed="false">
      <c r="A56" s="8" t="s">
        <v>142</v>
      </c>
      <c r="B56" s="2" t="n">
        <v>6</v>
      </c>
      <c r="C56" s="2" t="n">
        <v>142</v>
      </c>
      <c r="D56" s="2" t="s">
        <v>143</v>
      </c>
      <c r="E56" s="0" t="s">
        <v>133</v>
      </c>
      <c r="F56" s="9" t="s">
        <v>134</v>
      </c>
      <c r="G56" s="0" t="s">
        <v>135</v>
      </c>
      <c r="H56" s="0" t="s">
        <v>136</v>
      </c>
      <c r="I56" s="9" t="s">
        <v>137</v>
      </c>
    </row>
    <row r="57" customFormat="false" ht="13.2" hidden="false" customHeight="false" outlineLevel="0" collapsed="false">
      <c r="A57" s="8" t="s">
        <v>144</v>
      </c>
      <c r="B57" s="2" t="n">
        <v>12</v>
      </c>
      <c r="C57" s="2" t="n">
        <v>108</v>
      </c>
      <c r="D57" s="2" t="s">
        <v>145</v>
      </c>
      <c r="E57" s="0" t="s">
        <v>133</v>
      </c>
      <c r="F57" s="9" t="s">
        <v>134</v>
      </c>
      <c r="G57" s="0" t="s">
        <v>135</v>
      </c>
      <c r="H57" s="0" t="s">
        <v>136</v>
      </c>
      <c r="I57" s="9" t="s">
        <v>137</v>
      </c>
    </row>
    <row r="58" customFormat="false" ht="13.2" hidden="false" customHeight="false" outlineLevel="0" collapsed="false">
      <c r="A58" s="8" t="s">
        <v>146</v>
      </c>
      <c r="D58" s="2" t="s">
        <v>147</v>
      </c>
      <c r="E58" s="0" t="s">
        <v>133</v>
      </c>
      <c r="F58" s="9" t="s">
        <v>134</v>
      </c>
      <c r="G58" s="0" t="s">
        <v>135</v>
      </c>
      <c r="H58" s="0" t="s">
        <v>136</v>
      </c>
      <c r="I58" s="9" t="s">
        <v>137</v>
      </c>
    </row>
    <row r="59" customFormat="false" ht="13.2" hidden="false" customHeight="false" outlineLevel="0" collapsed="false">
      <c r="A59" s="8" t="s">
        <v>148</v>
      </c>
      <c r="B59" s="2" t="n">
        <v>12</v>
      </c>
      <c r="C59" s="2" t="n">
        <v>480</v>
      </c>
      <c r="D59" s="2" t="s">
        <v>149</v>
      </c>
      <c r="E59" s="0" t="s">
        <v>133</v>
      </c>
      <c r="F59" s="9" t="s">
        <v>134</v>
      </c>
      <c r="G59" s="0" t="s">
        <v>135</v>
      </c>
      <c r="H59" s="0" t="s">
        <v>136</v>
      </c>
      <c r="I59" s="9" t="s">
        <v>137</v>
      </c>
    </row>
    <row r="60" customFormat="false" ht="13.2" hidden="false" customHeight="false" outlineLevel="0" collapsed="false">
      <c r="A60" s="8" t="s">
        <v>150</v>
      </c>
      <c r="B60" s="2" t="n">
        <v>6</v>
      </c>
      <c r="C60" s="2" t="n">
        <v>160</v>
      </c>
      <c r="D60" s="2" t="s">
        <v>151</v>
      </c>
      <c r="E60" s="0" t="s">
        <v>10</v>
      </c>
      <c r="F60" s="9" t="s">
        <v>152</v>
      </c>
      <c r="G60" s="0" t="s">
        <v>153</v>
      </c>
      <c r="H60" s="16" t="s">
        <v>154</v>
      </c>
      <c r="I60" s="9" t="s">
        <v>14</v>
      </c>
    </row>
    <row r="61" customFormat="false" ht="13.2" hidden="false" customHeight="false" outlineLevel="0" collapsed="false">
      <c r="A61" s="8" t="s">
        <v>155</v>
      </c>
      <c r="B61" s="2" t="n">
        <v>12</v>
      </c>
      <c r="C61" s="2" t="n">
        <v>160</v>
      </c>
      <c r="D61" s="2" t="s">
        <v>156</v>
      </c>
      <c r="E61" s="0" t="s">
        <v>10</v>
      </c>
      <c r="F61" s="9" t="s">
        <v>152</v>
      </c>
      <c r="G61" s="0" t="s">
        <v>153</v>
      </c>
      <c r="H61" s="16" t="s">
        <v>154</v>
      </c>
      <c r="I61" s="9" t="s">
        <v>14</v>
      </c>
    </row>
    <row r="62" customFormat="false" ht="13.2" hidden="false" customHeight="false" outlineLevel="0" collapsed="false">
      <c r="A62" s="8" t="s">
        <v>157</v>
      </c>
      <c r="B62" s="2" t="n">
        <v>2</v>
      </c>
      <c r="C62" s="2" t="n">
        <v>20</v>
      </c>
      <c r="D62" s="2" t="s">
        <v>158</v>
      </c>
      <c r="E62" s="0" t="s">
        <v>10</v>
      </c>
      <c r="F62" s="9" t="s">
        <v>152</v>
      </c>
      <c r="G62" s="0" t="s">
        <v>153</v>
      </c>
      <c r="H62" s="16" t="s">
        <v>154</v>
      </c>
      <c r="I62" s="9" t="s">
        <v>14</v>
      </c>
    </row>
    <row r="63" customFormat="false" ht="13.2" hidden="false" customHeight="false" outlineLevel="0" collapsed="false">
      <c r="A63" s="8" t="s">
        <v>159</v>
      </c>
      <c r="B63" s="2" t="n">
        <v>6</v>
      </c>
      <c r="C63" s="2" t="n">
        <v>90</v>
      </c>
      <c r="D63" s="2" t="s">
        <v>160</v>
      </c>
      <c r="E63" s="0" t="s">
        <v>10</v>
      </c>
      <c r="F63" s="9" t="s">
        <v>152</v>
      </c>
      <c r="G63" s="0" t="s">
        <v>153</v>
      </c>
      <c r="H63" s="16" t="s">
        <v>154</v>
      </c>
      <c r="I63" s="9" t="s">
        <v>14</v>
      </c>
      <c r="J63" s="0" t="s">
        <v>161</v>
      </c>
    </row>
    <row r="64" customFormat="false" ht="13.2" hidden="false" customHeight="false" outlineLevel="0" collapsed="false">
      <c r="A64" s="8" t="s">
        <v>162</v>
      </c>
      <c r="B64" s="2" t="n">
        <v>12</v>
      </c>
      <c r="C64" s="2" t="n">
        <v>240</v>
      </c>
      <c r="D64" s="2" t="s">
        <v>163</v>
      </c>
      <c r="E64" s="0" t="s">
        <v>10</v>
      </c>
      <c r="F64" s="9" t="s">
        <v>152</v>
      </c>
      <c r="G64" s="0" t="s">
        <v>153</v>
      </c>
      <c r="H64" s="16" t="s">
        <v>154</v>
      </c>
      <c r="I64" s="9" t="s">
        <v>14</v>
      </c>
      <c r="J64" s="0" t="s">
        <v>161</v>
      </c>
    </row>
    <row r="65" customFormat="false" ht="13.2" hidden="false" customHeight="false" outlineLevel="0" collapsed="false">
      <c r="A65" s="8" t="s">
        <v>164</v>
      </c>
      <c r="B65" s="2" t="n">
        <v>4</v>
      </c>
      <c r="C65" s="2" t="n">
        <v>140</v>
      </c>
      <c r="D65" s="2" t="s">
        <v>165</v>
      </c>
      <c r="E65" s="0" t="s">
        <v>10</v>
      </c>
      <c r="F65" s="9" t="s">
        <v>152</v>
      </c>
      <c r="G65" s="0" t="s">
        <v>153</v>
      </c>
      <c r="H65" s="16" t="s">
        <v>154</v>
      </c>
      <c r="I65" s="9" t="s">
        <v>14</v>
      </c>
      <c r="J65" s="0" t="s">
        <v>161</v>
      </c>
    </row>
    <row r="66" customFormat="false" ht="13.2" hidden="false" customHeight="false" outlineLevel="0" collapsed="false">
      <c r="A66" s="8" t="s">
        <v>166</v>
      </c>
      <c r="B66" s="2" t="n">
        <v>4</v>
      </c>
      <c r="C66" s="2" t="n">
        <v>140</v>
      </c>
      <c r="D66" s="2" t="s">
        <v>167</v>
      </c>
      <c r="E66" s="0" t="s">
        <v>10</v>
      </c>
      <c r="F66" s="9" t="s">
        <v>152</v>
      </c>
      <c r="G66" s="0" t="s">
        <v>153</v>
      </c>
      <c r="H66" s="16" t="s">
        <v>154</v>
      </c>
      <c r="I66" s="9" t="s">
        <v>14</v>
      </c>
      <c r="J66" s="0" t="s">
        <v>168</v>
      </c>
    </row>
    <row r="67" customFormat="false" ht="13.2" hidden="false" customHeight="false" outlineLevel="0" collapsed="false">
      <c r="A67" s="8" t="s">
        <v>169</v>
      </c>
      <c r="B67" s="2" t="n">
        <v>12</v>
      </c>
      <c r="C67" s="2" t="n">
        <v>168</v>
      </c>
      <c r="D67" s="2" t="s">
        <v>170</v>
      </c>
      <c r="E67" s="0" t="s">
        <v>10</v>
      </c>
      <c r="F67" s="9" t="s">
        <v>152</v>
      </c>
      <c r="G67" s="0" t="s">
        <v>153</v>
      </c>
      <c r="H67" s="16" t="s">
        <v>154</v>
      </c>
      <c r="I67" s="9" t="s">
        <v>14</v>
      </c>
      <c r="J67" s="0" t="s">
        <v>71</v>
      </c>
    </row>
    <row r="68" customFormat="false" ht="13.2" hidden="false" customHeight="false" outlineLevel="0" collapsed="false">
      <c r="A68" s="8" t="s">
        <v>171</v>
      </c>
      <c r="B68" s="2" t="n">
        <v>6</v>
      </c>
      <c r="C68" s="2" t="n">
        <v>72</v>
      </c>
      <c r="D68" s="2" t="s">
        <v>172</v>
      </c>
      <c r="E68" s="0" t="s">
        <v>10</v>
      </c>
      <c r="F68" s="9" t="s">
        <v>152</v>
      </c>
      <c r="G68" s="0" t="s">
        <v>153</v>
      </c>
      <c r="H68" s="16" t="s">
        <v>154</v>
      </c>
      <c r="I68" s="9" t="s">
        <v>14</v>
      </c>
      <c r="J68" s="0" t="s">
        <v>71</v>
      </c>
    </row>
    <row r="69" customFormat="false" ht="13.2" hidden="false" customHeight="false" outlineLevel="0" collapsed="false">
      <c r="A69" s="8" t="s">
        <v>173</v>
      </c>
      <c r="B69" s="2" t="n">
        <v>6</v>
      </c>
      <c r="C69" s="2" t="n">
        <v>66</v>
      </c>
      <c r="D69" s="2" t="s">
        <v>174</v>
      </c>
      <c r="E69" s="0" t="s">
        <v>175</v>
      </c>
      <c r="F69" s="9" t="s">
        <v>176</v>
      </c>
      <c r="G69" s="0" t="s">
        <v>177</v>
      </c>
      <c r="H69" s="0" t="s">
        <v>178</v>
      </c>
      <c r="I69" s="10" t="s">
        <v>84</v>
      </c>
    </row>
    <row r="70" customFormat="false" ht="13.2" hidden="false" customHeight="false" outlineLevel="0" collapsed="false">
      <c r="A70" s="8" t="s">
        <v>179</v>
      </c>
      <c r="B70" s="2" t="n">
        <v>4</v>
      </c>
      <c r="C70" s="2" t="n">
        <v>44</v>
      </c>
      <c r="D70" s="2" t="s">
        <v>180</v>
      </c>
      <c r="E70" s="0" t="s">
        <v>175</v>
      </c>
      <c r="F70" s="9" t="s">
        <v>176</v>
      </c>
      <c r="G70" s="0" t="s">
        <v>177</v>
      </c>
      <c r="H70" s="0" t="s">
        <v>178</v>
      </c>
      <c r="I70" s="10" t="s">
        <v>84</v>
      </c>
    </row>
    <row r="71" customFormat="false" ht="13.2" hidden="false" customHeight="false" outlineLevel="0" collapsed="false">
      <c r="A71" s="8" t="s">
        <v>181</v>
      </c>
      <c r="B71" s="2" t="n">
        <v>12</v>
      </c>
      <c r="C71" s="2" t="n">
        <v>240</v>
      </c>
      <c r="D71" s="2" t="s">
        <v>182</v>
      </c>
      <c r="E71" s="0" t="s">
        <v>175</v>
      </c>
      <c r="F71" s="9" t="s">
        <v>176</v>
      </c>
      <c r="G71" s="0" t="s">
        <v>177</v>
      </c>
      <c r="H71" s="0" t="s">
        <v>178</v>
      </c>
      <c r="I71" s="10" t="s">
        <v>84</v>
      </c>
    </row>
    <row r="72" customFormat="false" ht="13.2" hidden="false" customHeight="false" outlineLevel="0" collapsed="false">
      <c r="A72" s="8" t="s">
        <v>183</v>
      </c>
      <c r="B72" s="2" t="n">
        <v>4</v>
      </c>
      <c r="C72" s="2" t="n">
        <v>24</v>
      </c>
      <c r="D72" s="2" t="s">
        <v>184</v>
      </c>
      <c r="E72" s="0" t="s">
        <v>175</v>
      </c>
      <c r="F72" s="9" t="s">
        <v>176</v>
      </c>
      <c r="G72" s="0" t="s">
        <v>177</v>
      </c>
      <c r="H72" s="0" t="s">
        <v>178</v>
      </c>
      <c r="I72" s="10" t="s">
        <v>84</v>
      </c>
    </row>
    <row r="73" customFormat="false" ht="13.2" hidden="false" customHeight="false" outlineLevel="0" collapsed="false">
      <c r="A73" s="8" t="s">
        <v>185</v>
      </c>
      <c r="B73" s="2" t="n">
        <v>4</v>
      </c>
      <c r="C73" s="2" t="n">
        <v>48</v>
      </c>
      <c r="D73" s="2" t="s">
        <v>186</v>
      </c>
      <c r="E73" s="0" t="s">
        <v>175</v>
      </c>
      <c r="F73" s="9" t="s">
        <v>176</v>
      </c>
      <c r="G73" s="0" t="s">
        <v>177</v>
      </c>
      <c r="H73" s="0" t="s">
        <v>178</v>
      </c>
      <c r="I73" s="10" t="s">
        <v>84</v>
      </c>
    </row>
    <row r="74" customFormat="false" ht="13.2" hidden="false" customHeight="false" outlineLevel="0" collapsed="false">
      <c r="A74" s="8" t="s">
        <v>187</v>
      </c>
      <c r="B74" s="2" t="n">
        <v>12</v>
      </c>
      <c r="C74" s="2" t="n">
        <v>156</v>
      </c>
      <c r="D74" s="2" t="s">
        <v>188</v>
      </c>
      <c r="E74" s="0" t="s">
        <v>175</v>
      </c>
      <c r="F74" s="9" t="s">
        <v>176</v>
      </c>
      <c r="G74" s="0" t="s">
        <v>177</v>
      </c>
      <c r="H74" s="0" t="s">
        <v>178</v>
      </c>
      <c r="I74" s="10" t="s">
        <v>84</v>
      </c>
    </row>
    <row r="75" customFormat="false" ht="13.2" hidden="false" customHeight="false" outlineLevel="0" collapsed="false">
      <c r="A75" s="8" t="s">
        <v>189</v>
      </c>
      <c r="B75" s="2" t="n">
        <v>12</v>
      </c>
      <c r="C75" s="2" t="n">
        <v>264</v>
      </c>
      <c r="D75" s="2" t="s">
        <v>190</v>
      </c>
      <c r="E75" s="0" t="s">
        <v>175</v>
      </c>
      <c r="F75" s="9" t="s">
        <v>176</v>
      </c>
      <c r="G75" s="0" t="s">
        <v>177</v>
      </c>
      <c r="H75" s="0" t="s">
        <v>178</v>
      </c>
      <c r="I75" s="10" t="s">
        <v>84</v>
      </c>
    </row>
    <row r="76" customFormat="false" ht="13.2" hidden="false" customHeight="false" outlineLevel="0" collapsed="false">
      <c r="A76" s="8" t="s">
        <v>191</v>
      </c>
      <c r="B76" s="2" t="n">
        <v>12</v>
      </c>
      <c r="C76" s="2" t="n">
        <v>324</v>
      </c>
      <c r="D76" s="2" t="s">
        <v>192</v>
      </c>
      <c r="E76" s="0" t="s">
        <v>175</v>
      </c>
      <c r="F76" s="9" t="s">
        <v>176</v>
      </c>
      <c r="G76" s="0" t="s">
        <v>177</v>
      </c>
      <c r="H76" s="0" t="s">
        <v>178</v>
      </c>
      <c r="I76" s="10" t="s">
        <v>84</v>
      </c>
    </row>
    <row r="77" customFormat="false" ht="13.2" hidden="false" customHeight="false" outlineLevel="0" collapsed="false">
      <c r="A77" s="8" t="s">
        <v>193</v>
      </c>
      <c r="D77" s="2" t="s">
        <v>194</v>
      </c>
      <c r="E77" s="0" t="s">
        <v>175</v>
      </c>
      <c r="F77" s="9" t="s">
        <v>176</v>
      </c>
      <c r="G77" s="0" t="s">
        <v>177</v>
      </c>
      <c r="H77" s="0" t="s">
        <v>178</v>
      </c>
      <c r="I77" s="10" t="s">
        <v>84</v>
      </c>
    </row>
    <row r="78" customFormat="false" ht="13.2" hidden="false" customHeight="false" outlineLevel="0" collapsed="false">
      <c r="A78" s="8" t="s">
        <v>195</v>
      </c>
      <c r="B78" s="2" t="n">
        <v>6</v>
      </c>
      <c r="C78" s="2" t="n">
        <v>72</v>
      </c>
      <c r="D78" s="2" t="s">
        <v>196</v>
      </c>
      <c r="E78" s="0" t="s">
        <v>197</v>
      </c>
      <c r="F78" s="9" t="s">
        <v>198</v>
      </c>
      <c r="G78" s="0" t="s">
        <v>199</v>
      </c>
      <c r="H78" s="0" t="s">
        <v>200</v>
      </c>
      <c r="I78" s="9" t="s">
        <v>201</v>
      </c>
    </row>
    <row r="79" customFormat="false" ht="13.2" hidden="false" customHeight="false" outlineLevel="0" collapsed="false">
      <c r="A79" s="8" t="s">
        <v>202</v>
      </c>
      <c r="B79" s="2" t="n">
        <v>4</v>
      </c>
      <c r="C79" s="2" t="n">
        <v>80</v>
      </c>
      <c r="D79" s="2" t="s">
        <v>203</v>
      </c>
      <c r="E79" s="0" t="s">
        <v>197</v>
      </c>
      <c r="F79" s="9" t="s">
        <v>198</v>
      </c>
      <c r="G79" s="0" t="s">
        <v>199</v>
      </c>
      <c r="H79" s="0" t="s">
        <v>200</v>
      </c>
      <c r="I79" s="9" t="s">
        <v>201</v>
      </c>
    </row>
    <row r="80" customFormat="false" ht="13.2" hidden="false" customHeight="false" outlineLevel="0" collapsed="false">
      <c r="A80" s="8" t="s">
        <v>204</v>
      </c>
      <c r="B80" s="2" t="n">
        <v>6</v>
      </c>
      <c r="C80" s="2" t="n">
        <v>102</v>
      </c>
      <c r="D80" s="2" t="s">
        <v>205</v>
      </c>
      <c r="E80" s="0" t="s">
        <v>197</v>
      </c>
      <c r="F80" s="9" t="s">
        <v>198</v>
      </c>
      <c r="G80" s="0" t="s">
        <v>199</v>
      </c>
      <c r="H80" s="0" t="s">
        <v>200</v>
      </c>
      <c r="I80" s="9" t="s">
        <v>201</v>
      </c>
    </row>
    <row r="81" customFormat="false" ht="13.2" hidden="false" customHeight="false" outlineLevel="0" collapsed="false">
      <c r="A81" s="8" t="s">
        <v>206</v>
      </c>
      <c r="B81" s="2" t="n">
        <v>4</v>
      </c>
      <c r="C81" s="2" t="n">
        <v>120</v>
      </c>
      <c r="D81" s="2" t="s">
        <v>207</v>
      </c>
      <c r="E81" s="0" t="s">
        <v>197</v>
      </c>
      <c r="F81" s="9" t="s">
        <v>198</v>
      </c>
      <c r="G81" s="0" t="s">
        <v>199</v>
      </c>
      <c r="H81" s="0" t="s">
        <v>200</v>
      </c>
      <c r="I81" s="9" t="s">
        <v>201</v>
      </c>
    </row>
    <row r="82" customFormat="false" ht="13.2" hidden="false" customHeight="false" outlineLevel="0" collapsed="false">
      <c r="A82" s="8" t="s">
        <v>208</v>
      </c>
      <c r="B82" s="2" t="n">
        <v>4</v>
      </c>
      <c r="C82" s="2" t="n">
        <v>72</v>
      </c>
      <c r="D82" s="2" t="s">
        <v>209</v>
      </c>
      <c r="E82" s="0" t="s">
        <v>197</v>
      </c>
      <c r="F82" s="9" t="s">
        <v>198</v>
      </c>
      <c r="G82" s="0" t="s">
        <v>199</v>
      </c>
      <c r="H82" s="0" t="s">
        <v>200</v>
      </c>
      <c r="I82" s="9" t="s">
        <v>201</v>
      </c>
    </row>
    <row r="83" customFormat="false" ht="13.2" hidden="false" customHeight="false" outlineLevel="0" collapsed="false">
      <c r="A83" s="8" t="s">
        <v>210</v>
      </c>
      <c r="B83" s="2" t="n">
        <v>52</v>
      </c>
      <c r="C83" s="2" t="n">
        <v>728</v>
      </c>
      <c r="D83" s="2" t="s">
        <v>211</v>
      </c>
      <c r="E83" s="0" t="s">
        <v>197</v>
      </c>
      <c r="F83" s="9" t="s">
        <v>198</v>
      </c>
      <c r="G83" s="0" t="s">
        <v>199</v>
      </c>
      <c r="H83" s="0" t="s">
        <v>200</v>
      </c>
      <c r="I83" s="9" t="s">
        <v>201</v>
      </c>
    </row>
    <row r="84" customFormat="false" ht="13.2" hidden="false" customHeight="false" outlineLevel="0" collapsed="false">
      <c r="A84" s="8" t="s">
        <v>212</v>
      </c>
      <c r="D84" s="2" t="s">
        <v>213</v>
      </c>
      <c r="E84" s="0" t="s">
        <v>197</v>
      </c>
      <c r="F84" s="9" t="s">
        <v>198</v>
      </c>
      <c r="G84" s="0" t="s">
        <v>199</v>
      </c>
      <c r="H84" s="0" t="s">
        <v>200</v>
      </c>
      <c r="I84" s="9" t="s">
        <v>201</v>
      </c>
      <c r="J84" s="0" t="s">
        <v>47</v>
      </c>
    </row>
    <row r="85" customFormat="false" ht="13.2" hidden="false" customHeight="false" outlineLevel="0" collapsed="false">
      <c r="A85" s="8" t="s">
        <v>214</v>
      </c>
      <c r="B85" s="2" t="n">
        <v>6</v>
      </c>
      <c r="C85" s="2" t="n">
        <v>186</v>
      </c>
      <c r="D85" s="2" t="s">
        <v>215</v>
      </c>
      <c r="E85" s="0" t="s">
        <v>216</v>
      </c>
      <c r="F85" s="9" t="s">
        <v>217</v>
      </c>
      <c r="G85" s="0" t="s">
        <v>218</v>
      </c>
      <c r="H85" s="0" t="s">
        <v>219</v>
      </c>
      <c r="I85" s="10" t="s">
        <v>84</v>
      </c>
    </row>
    <row r="86" customFormat="false" ht="13.2" hidden="false" customHeight="false" outlineLevel="0" collapsed="false">
      <c r="A86" s="8" t="s">
        <v>220</v>
      </c>
      <c r="B86" s="2" t="n">
        <v>4</v>
      </c>
      <c r="C86" s="2" t="n">
        <v>72</v>
      </c>
      <c r="D86" s="2" t="s">
        <v>221</v>
      </c>
      <c r="E86" s="0" t="s">
        <v>216</v>
      </c>
      <c r="F86" s="9" t="s">
        <v>217</v>
      </c>
      <c r="G86" s="0" t="s">
        <v>218</v>
      </c>
      <c r="H86" s="0" t="s">
        <v>219</v>
      </c>
      <c r="I86" s="10" t="s">
        <v>84</v>
      </c>
    </row>
    <row r="87" customFormat="false" ht="13.2" hidden="false" customHeight="false" outlineLevel="0" collapsed="false">
      <c r="A87" s="8" t="s">
        <v>222</v>
      </c>
      <c r="B87" s="2" t="n">
        <v>6</v>
      </c>
      <c r="C87" s="2" t="n">
        <v>66</v>
      </c>
      <c r="D87" s="2" t="s">
        <v>223</v>
      </c>
      <c r="E87" s="0" t="s">
        <v>216</v>
      </c>
      <c r="F87" s="9" t="s">
        <v>217</v>
      </c>
      <c r="G87" s="0" t="s">
        <v>218</v>
      </c>
      <c r="H87" s="0" t="s">
        <v>219</v>
      </c>
      <c r="I87" s="10" t="s">
        <v>84</v>
      </c>
    </row>
    <row r="88" customFormat="false" ht="13.2" hidden="false" customHeight="false" outlineLevel="0" collapsed="false">
      <c r="A88" s="8" t="s">
        <v>224</v>
      </c>
      <c r="B88" s="2" t="n">
        <v>6</v>
      </c>
      <c r="C88" s="2" t="n">
        <v>84</v>
      </c>
      <c r="D88" s="2" t="s">
        <v>225</v>
      </c>
      <c r="E88" s="0" t="s">
        <v>216</v>
      </c>
      <c r="F88" s="9" t="s">
        <v>217</v>
      </c>
      <c r="G88" s="0" t="s">
        <v>218</v>
      </c>
      <c r="H88" s="0" t="s">
        <v>219</v>
      </c>
      <c r="I88" s="10" t="s">
        <v>84</v>
      </c>
    </row>
    <row r="89" customFormat="false" ht="13.2" hidden="false" customHeight="false" outlineLevel="0" collapsed="false">
      <c r="A89" s="8" t="s">
        <v>226</v>
      </c>
      <c r="B89" s="2" t="n">
        <v>6</v>
      </c>
      <c r="C89" s="2" t="n">
        <v>102</v>
      </c>
      <c r="D89" s="2" t="s">
        <v>227</v>
      </c>
      <c r="E89" s="0" t="s">
        <v>216</v>
      </c>
      <c r="F89" s="9" t="s">
        <v>217</v>
      </c>
      <c r="G89" s="0" t="s">
        <v>218</v>
      </c>
      <c r="H89" s="0" t="s">
        <v>219</v>
      </c>
      <c r="I89" s="10" t="s">
        <v>84</v>
      </c>
    </row>
    <row r="90" customFormat="false" ht="13.2" hidden="false" customHeight="false" outlineLevel="0" collapsed="false">
      <c r="A90" s="8" t="s">
        <v>228</v>
      </c>
      <c r="B90" s="2" t="n">
        <v>12</v>
      </c>
      <c r="C90" s="2" t="n">
        <v>84</v>
      </c>
      <c r="D90" s="2" t="s">
        <v>229</v>
      </c>
      <c r="E90" s="0" t="s">
        <v>216</v>
      </c>
      <c r="F90" s="9" t="s">
        <v>217</v>
      </c>
      <c r="G90" s="0" t="s">
        <v>218</v>
      </c>
      <c r="H90" s="0" t="s">
        <v>219</v>
      </c>
      <c r="I90" s="10" t="s">
        <v>84</v>
      </c>
    </row>
    <row r="91" customFormat="false" ht="13.2" hidden="false" customHeight="false" outlineLevel="0" collapsed="false">
      <c r="A91" s="8" t="s">
        <v>230</v>
      </c>
      <c r="B91" s="2" t="n">
        <v>4</v>
      </c>
      <c r="C91" s="2" t="n">
        <v>112</v>
      </c>
      <c r="D91" s="2" t="s">
        <v>231</v>
      </c>
      <c r="E91" s="0" t="s">
        <v>216</v>
      </c>
      <c r="F91" s="9" t="s">
        <v>217</v>
      </c>
      <c r="G91" s="0" t="s">
        <v>218</v>
      </c>
      <c r="H91" s="0" t="s">
        <v>219</v>
      </c>
      <c r="I91" s="10" t="s">
        <v>84</v>
      </c>
    </row>
    <row r="92" customFormat="false" ht="13.2" hidden="false" customHeight="false" outlineLevel="0" collapsed="false">
      <c r="A92" s="8" t="s">
        <v>232</v>
      </c>
      <c r="B92" s="2" t="n">
        <v>12</v>
      </c>
      <c r="C92" s="2" t="n">
        <v>108</v>
      </c>
      <c r="D92" s="2" t="s">
        <v>233</v>
      </c>
      <c r="E92" s="0" t="s">
        <v>216</v>
      </c>
      <c r="F92" s="9" t="s">
        <v>217</v>
      </c>
      <c r="G92" s="0" t="s">
        <v>218</v>
      </c>
      <c r="H92" s="0" t="s">
        <v>219</v>
      </c>
      <c r="I92" s="10" t="s">
        <v>84</v>
      </c>
    </row>
    <row r="93" customFormat="false" ht="13.2" hidden="false" customHeight="false" outlineLevel="0" collapsed="false">
      <c r="A93" s="8" t="s">
        <v>234</v>
      </c>
      <c r="B93" s="2" t="n">
        <v>6</v>
      </c>
      <c r="C93" s="2" t="n">
        <v>96</v>
      </c>
      <c r="D93" s="2" t="s">
        <v>235</v>
      </c>
      <c r="E93" s="0" t="s">
        <v>216</v>
      </c>
      <c r="F93" s="9" t="s">
        <v>217</v>
      </c>
      <c r="G93" s="0" t="s">
        <v>218</v>
      </c>
      <c r="H93" s="0" t="s">
        <v>219</v>
      </c>
      <c r="I93" s="10" t="s">
        <v>84</v>
      </c>
    </row>
    <row r="94" customFormat="false" ht="13.2" hidden="false" customHeight="false" outlineLevel="0" collapsed="false">
      <c r="A94" s="8" t="s">
        <v>236</v>
      </c>
      <c r="B94" s="2" t="n">
        <v>6</v>
      </c>
      <c r="C94" s="2" t="n">
        <v>72</v>
      </c>
      <c r="D94" s="2" t="s">
        <v>237</v>
      </c>
      <c r="E94" s="0" t="s">
        <v>216</v>
      </c>
      <c r="F94" s="9" t="s">
        <v>217</v>
      </c>
      <c r="G94" s="0" t="s">
        <v>218</v>
      </c>
      <c r="H94" s="0" t="s">
        <v>219</v>
      </c>
      <c r="I94" s="10" t="s">
        <v>84</v>
      </c>
    </row>
    <row r="95" customFormat="false" ht="13.2" hidden="false" customHeight="false" outlineLevel="0" collapsed="false">
      <c r="A95" s="8" t="s">
        <v>238</v>
      </c>
      <c r="B95" s="2" t="n">
        <v>12</v>
      </c>
      <c r="C95" s="2" t="n">
        <v>168</v>
      </c>
      <c r="D95" s="2" t="s">
        <v>239</v>
      </c>
      <c r="E95" s="0" t="s">
        <v>216</v>
      </c>
      <c r="F95" s="9" t="s">
        <v>217</v>
      </c>
      <c r="G95" s="0" t="s">
        <v>218</v>
      </c>
      <c r="H95" s="0" t="s">
        <v>219</v>
      </c>
      <c r="I95" s="10" t="s">
        <v>84</v>
      </c>
    </row>
    <row r="96" customFormat="false" ht="13.2" hidden="false" customHeight="false" outlineLevel="0" collapsed="false">
      <c r="A96" s="8" t="s">
        <v>240</v>
      </c>
      <c r="B96" s="2" t="n">
        <v>12</v>
      </c>
      <c r="C96" s="2" t="n">
        <v>180</v>
      </c>
      <c r="D96" s="2" t="s">
        <v>241</v>
      </c>
      <c r="E96" s="0" t="s">
        <v>216</v>
      </c>
      <c r="F96" s="9" t="s">
        <v>217</v>
      </c>
      <c r="G96" s="0" t="s">
        <v>218</v>
      </c>
      <c r="H96" s="0" t="s">
        <v>219</v>
      </c>
      <c r="I96" s="10" t="s">
        <v>84</v>
      </c>
    </row>
    <row r="97" customFormat="false" ht="13.2" hidden="false" customHeight="false" outlineLevel="0" collapsed="false">
      <c r="A97" s="8" t="s">
        <v>242</v>
      </c>
      <c r="B97" s="2" t="n">
        <v>12</v>
      </c>
      <c r="C97" s="2" t="n">
        <v>180</v>
      </c>
      <c r="D97" s="2" t="s">
        <v>243</v>
      </c>
      <c r="E97" s="0" t="s">
        <v>216</v>
      </c>
      <c r="F97" s="9" t="s">
        <v>217</v>
      </c>
      <c r="G97" s="0" t="s">
        <v>218</v>
      </c>
      <c r="H97" s="0" t="s">
        <v>219</v>
      </c>
      <c r="I97" s="10" t="s">
        <v>84</v>
      </c>
    </row>
    <row r="98" customFormat="false" ht="13.2" hidden="false" customHeight="false" outlineLevel="0" collapsed="false">
      <c r="A98" s="8" t="s">
        <v>244</v>
      </c>
      <c r="B98" s="2" t="n">
        <v>6</v>
      </c>
      <c r="C98" s="2" t="n">
        <v>96</v>
      </c>
      <c r="D98" s="2" t="s">
        <v>245</v>
      </c>
      <c r="E98" s="0" t="s">
        <v>80</v>
      </c>
      <c r="F98" s="9" t="s">
        <v>246</v>
      </c>
      <c r="G98" s="0" t="s">
        <v>247</v>
      </c>
      <c r="H98" s="0" t="s">
        <v>248</v>
      </c>
      <c r="I98" s="9" t="s">
        <v>14</v>
      </c>
    </row>
    <row r="99" customFormat="false" ht="13.2" hidden="false" customHeight="false" outlineLevel="0" collapsed="false">
      <c r="A99" s="8" t="s">
        <v>249</v>
      </c>
      <c r="B99" s="2" t="n">
        <v>6</v>
      </c>
      <c r="C99" s="2" t="n">
        <v>60</v>
      </c>
      <c r="D99" s="2" t="s">
        <v>250</v>
      </c>
      <c r="E99" s="0" t="s">
        <v>80</v>
      </c>
      <c r="F99" s="9" t="s">
        <v>246</v>
      </c>
      <c r="G99" s="0" t="s">
        <v>247</v>
      </c>
      <c r="H99" s="0" t="s">
        <v>248</v>
      </c>
      <c r="I99" s="9" t="s">
        <v>14</v>
      </c>
    </row>
    <row r="100" customFormat="false" ht="13.2" hidden="false" customHeight="false" outlineLevel="0" collapsed="false">
      <c r="A100" s="8" t="s">
        <v>251</v>
      </c>
      <c r="B100" s="2" t="n">
        <v>6</v>
      </c>
      <c r="C100" s="2" t="n">
        <v>66</v>
      </c>
      <c r="D100" s="2" t="s">
        <v>252</v>
      </c>
      <c r="E100" s="0" t="s">
        <v>80</v>
      </c>
      <c r="F100" s="9" t="s">
        <v>246</v>
      </c>
      <c r="G100" s="0" t="s">
        <v>247</v>
      </c>
      <c r="H100" s="0" t="s">
        <v>248</v>
      </c>
      <c r="I100" s="9" t="s">
        <v>14</v>
      </c>
    </row>
    <row r="101" customFormat="false" ht="13.2" hidden="false" customHeight="false" outlineLevel="0" collapsed="false">
      <c r="A101" s="8" t="s">
        <v>253</v>
      </c>
      <c r="B101" s="2" t="n">
        <v>4</v>
      </c>
      <c r="C101" s="2" t="n">
        <v>120</v>
      </c>
      <c r="D101" s="2" t="s">
        <v>254</v>
      </c>
      <c r="E101" s="0" t="s">
        <v>80</v>
      </c>
      <c r="F101" s="9" t="s">
        <v>246</v>
      </c>
      <c r="G101" s="0" t="s">
        <v>247</v>
      </c>
      <c r="H101" s="0" t="s">
        <v>248</v>
      </c>
      <c r="I101" s="9" t="s">
        <v>14</v>
      </c>
    </row>
    <row r="102" customFormat="false" ht="13.2" hidden="false" customHeight="false" outlineLevel="0" collapsed="false">
      <c r="A102" s="8" t="s">
        <v>255</v>
      </c>
      <c r="B102" s="2" t="n">
        <v>4</v>
      </c>
      <c r="C102" s="2" t="n">
        <v>44</v>
      </c>
      <c r="D102" s="2" t="s">
        <v>256</v>
      </c>
      <c r="E102" s="0" t="s">
        <v>80</v>
      </c>
      <c r="F102" s="9" t="s">
        <v>246</v>
      </c>
      <c r="G102" s="0" t="s">
        <v>247</v>
      </c>
      <c r="H102" s="0" t="s">
        <v>248</v>
      </c>
      <c r="I102" s="9" t="s">
        <v>14</v>
      </c>
    </row>
    <row r="103" customFormat="false" ht="13.2" hidden="false" customHeight="false" outlineLevel="0" collapsed="false">
      <c r="A103" s="8" t="s">
        <v>257</v>
      </c>
      <c r="B103" s="2" t="n">
        <v>6</v>
      </c>
      <c r="C103" s="2" t="n">
        <v>66</v>
      </c>
      <c r="D103" s="2" t="s">
        <v>258</v>
      </c>
      <c r="E103" s="0" t="s">
        <v>80</v>
      </c>
      <c r="F103" s="9" t="s">
        <v>246</v>
      </c>
      <c r="G103" s="0" t="s">
        <v>247</v>
      </c>
      <c r="H103" s="0" t="s">
        <v>248</v>
      </c>
      <c r="I103" s="9" t="s">
        <v>14</v>
      </c>
    </row>
    <row r="104" customFormat="false" ht="13.2" hidden="false" customHeight="false" outlineLevel="0" collapsed="false">
      <c r="A104" s="8" t="s">
        <v>259</v>
      </c>
      <c r="B104" s="2" t="n">
        <v>12</v>
      </c>
      <c r="C104" s="2" t="n">
        <v>120</v>
      </c>
      <c r="D104" s="2" t="s">
        <v>260</v>
      </c>
      <c r="E104" s="0" t="s">
        <v>80</v>
      </c>
      <c r="F104" s="9" t="s">
        <v>246</v>
      </c>
      <c r="G104" s="0" t="s">
        <v>247</v>
      </c>
      <c r="H104" s="0" t="s">
        <v>248</v>
      </c>
      <c r="I104" s="9" t="s">
        <v>14</v>
      </c>
    </row>
    <row r="105" customFormat="false" ht="13.2" hidden="false" customHeight="false" outlineLevel="0" collapsed="false">
      <c r="A105" s="8" t="s">
        <v>261</v>
      </c>
      <c r="B105" s="2" t="n">
        <v>12</v>
      </c>
      <c r="C105" s="2" t="n">
        <v>276</v>
      </c>
      <c r="D105" s="2" t="s">
        <v>262</v>
      </c>
      <c r="E105" s="0" t="s">
        <v>80</v>
      </c>
      <c r="F105" s="9" t="s">
        <v>246</v>
      </c>
      <c r="G105" s="0" t="s">
        <v>247</v>
      </c>
      <c r="H105" s="0" t="s">
        <v>248</v>
      </c>
      <c r="I105" s="9" t="s">
        <v>14</v>
      </c>
    </row>
    <row r="106" customFormat="false" ht="13.2" hidden="false" customHeight="false" outlineLevel="0" collapsed="false">
      <c r="A106" s="8" t="s">
        <v>263</v>
      </c>
      <c r="B106" s="2" t="n">
        <v>4</v>
      </c>
      <c r="C106" s="2" t="n">
        <v>80</v>
      </c>
      <c r="D106" s="2" t="s">
        <v>264</v>
      </c>
      <c r="E106" s="0" t="s">
        <v>80</v>
      </c>
      <c r="F106" s="9" t="s">
        <v>246</v>
      </c>
      <c r="G106" s="0" t="s">
        <v>247</v>
      </c>
      <c r="H106" s="0" t="s">
        <v>248</v>
      </c>
      <c r="I106" s="9" t="s">
        <v>14</v>
      </c>
    </row>
    <row r="107" customFormat="false" ht="13.2" hidden="false" customHeight="false" outlineLevel="0" collapsed="false">
      <c r="A107" s="8" t="s">
        <v>265</v>
      </c>
      <c r="B107" s="2" t="n">
        <v>12</v>
      </c>
      <c r="C107" s="2" t="n">
        <v>60</v>
      </c>
      <c r="D107" s="2" t="s">
        <v>266</v>
      </c>
      <c r="E107" s="0" t="s">
        <v>80</v>
      </c>
      <c r="F107" s="9" t="s">
        <v>246</v>
      </c>
      <c r="G107" s="0" t="s">
        <v>247</v>
      </c>
      <c r="H107" s="0" t="s">
        <v>248</v>
      </c>
      <c r="I107" s="9" t="s">
        <v>14</v>
      </c>
    </row>
    <row r="108" customFormat="false" ht="13.2" hidden="false" customHeight="false" outlineLevel="0" collapsed="false">
      <c r="A108" s="8" t="s">
        <v>267</v>
      </c>
      <c r="B108" s="2" t="n">
        <v>12</v>
      </c>
      <c r="C108" s="2" t="n">
        <v>276</v>
      </c>
      <c r="D108" s="2" t="s">
        <v>268</v>
      </c>
      <c r="E108" s="0" t="s">
        <v>80</v>
      </c>
      <c r="F108" s="9" t="s">
        <v>246</v>
      </c>
      <c r="G108" s="0" t="s">
        <v>247</v>
      </c>
      <c r="H108" s="0" t="s">
        <v>248</v>
      </c>
      <c r="I108" s="9" t="s">
        <v>14</v>
      </c>
      <c r="J108" s="0" t="s">
        <v>269</v>
      </c>
    </row>
    <row r="109" customFormat="false" ht="13.2" hidden="false" customHeight="false" outlineLevel="0" collapsed="false">
      <c r="A109" s="8" t="s">
        <v>270</v>
      </c>
      <c r="B109" s="2" t="n">
        <v>6</v>
      </c>
      <c r="C109" s="2" t="n">
        <v>300</v>
      </c>
      <c r="D109" s="2" t="s">
        <v>271</v>
      </c>
      <c r="E109" s="0" t="s">
        <v>80</v>
      </c>
      <c r="F109" s="9" t="s">
        <v>246</v>
      </c>
      <c r="G109" s="0" t="s">
        <v>247</v>
      </c>
      <c r="H109" s="0" t="s">
        <v>248</v>
      </c>
      <c r="I109" s="9" t="s">
        <v>14</v>
      </c>
      <c r="J109" s="0" t="s">
        <v>269</v>
      </c>
    </row>
    <row r="110" customFormat="false" ht="13.2" hidden="false" customHeight="false" outlineLevel="0" collapsed="false">
      <c r="A110" s="8" t="s">
        <v>272</v>
      </c>
      <c r="B110" s="2" t="n">
        <v>4</v>
      </c>
      <c r="C110" s="2" t="n">
        <v>130</v>
      </c>
      <c r="D110" s="2" t="s">
        <v>273</v>
      </c>
      <c r="E110" s="0" t="s">
        <v>80</v>
      </c>
      <c r="F110" s="9" t="s">
        <v>246</v>
      </c>
      <c r="G110" s="0" t="s">
        <v>247</v>
      </c>
      <c r="H110" s="0" t="s">
        <v>248</v>
      </c>
      <c r="I110" s="9" t="s">
        <v>14</v>
      </c>
      <c r="J110" s="0" t="s">
        <v>269</v>
      </c>
    </row>
    <row r="111" customFormat="false" ht="13.2" hidden="false" customHeight="false" outlineLevel="0" collapsed="false">
      <c r="A111" s="8" t="s">
        <v>274</v>
      </c>
      <c r="B111" s="2" t="n">
        <v>4</v>
      </c>
      <c r="C111" s="2" t="n">
        <v>180</v>
      </c>
      <c r="D111" s="2" t="s">
        <v>275</v>
      </c>
      <c r="E111" s="0" t="s">
        <v>80</v>
      </c>
      <c r="F111" s="9" t="s">
        <v>246</v>
      </c>
      <c r="G111" s="0" t="s">
        <v>247</v>
      </c>
      <c r="H111" s="0" t="s">
        <v>248</v>
      </c>
      <c r="I111" s="9" t="s">
        <v>14</v>
      </c>
      <c r="J111" s="0" t="s">
        <v>269</v>
      </c>
    </row>
    <row r="112" customFormat="false" ht="13.2" hidden="false" customHeight="false" outlineLevel="0" collapsed="false">
      <c r="A112" s="8" t="s">
        <v>276</v>
      </c>
      <c r="B112" s="2" t="n">
        <v>12</v>
      </c>
      <c r="C112" s="2" t="n">
        <v>300</v>
      </c>
      <c r="D112" s="2" t="s">
        <v>277</v>
      </c>
      <c r="E112" s="0" t="s">
        <v>50</v>
      </c>
      <c r="F112" s="9" t="s">
        <v>278</v>
      </c>
      <c r="G112" s="0" t="s">
        <v>279</v>
      </c>
      <c r="H112" s="0" t="s">
        <v>280</v>
      </c>
      <c r="I112" s="9" t="s">
        <v>54</v>
      </c>
    </row>
    <row r="113" customFormat="false" ht="13.2" hidden="false" customHeight="false" outlineLevel="0" collapsed="false">
      <c r="A113" s="8" t="s">
        <v>281</v>
      </c>
      <c r="B113" s="2" t="n">
        <v>6</v>
      </c>
      <c r="C113" s="2" t="n">
        <v>120</v>
      </c>
      <c r="D113" s="2" t="s">
        <v>282</v>
      </c>
      <c r="E113" s="0" t="s">
        <v>50</v>
      </c>
      <c r="F113" s="9" t="s">
        <v>278</v>
      </c>
      <c r="G113" s="0" t="s">
        <v>279</v>
      </c>
      <c r="H113" s="0" t="s">
        <v>280</v>
      </c>
      <c r="I113" s="9" t="s">
        <v>54</v>
      </c>
    </row>
    <row r="114" customFormat="false" ht="13.2" hidden="false" customHeight="false" outlineLevel="0" collapsed="false">
      <c r="A114" s="8" t="s">
        <v>283</v>
      </c>
      <c r="B114" s="2" t="n">
        <v>12</v>
      </c>
      <c r="C114" s="2" t="n">
        <v>360</v>
      </c>
      <c r="D114" s="2" t="s">
        <v>284</v>
      </c>
      <c r="E114" s="0" t="s">
        <v>50</v>
      </c>
      <c r="F114" s="9" t="s">
        <v>278</v>
      </c>
      <c r="G114" s="0" t="s">
        <v>279</v>
      </c>
      <c r="H114" s="0" t="s">
        <v>280</v>
      </c>
      <c r="I114" s="9" t="s">
        <v>54</v>
      </c>
    </row>
    <row r="115" customFormat="false" ht="13.2" hidden="false" customHeight="false" outlineLevel="0" collapsed="false">
      <c r="A115" s="8" t="s">
        <v>285</v>
      </c>
      <c r="B115" s="2" t="n">
        <v>12</v>
      </c>
      <c r="C115" s="2" t="n">
        <v>180</v>
      </c>
      <c r="D115" s="2" t="s">
        <v>286</v>
      </c>
      <c r="E115" s="0" t="s">
        <v>50</v>
      </c>
      <c r="F115" s="9" t="s">
        <v>278</v>
      </c>
      <c r="G115" s="0" t="s">
        <v>279</v>
      </c>
      <c r="H115" s="0" t="s">
        <v>280</v>
      </c>
      <c r="I115" s="9" t="s">
        <v>54</v>
      </c>
    </row>
    <row r="116" customFormat="false" ht="13.2" hidden="false" customHeight="false" outlineLevel="0" collapsed="false">
      <c r="A116" s="8" t="s">
        <v>287</v>
      </c>
      <c r="B116" s="2" t="n">
        <v>4</v>
      </c>
      <c r="C116" s="2" t="n">
        <v>104</v>
      </c>
      <c r="D116" s="2" t="s">
        <v>288</v>
      </c>
      <c r="E116" s="0" t="s">
        <v>50</v>
      </c>
      <c r="F116" s="9" t="s">
        <v>278</v>
      </c>
      <c r="G116" s="0" t="s">
        <v>279</v>
      </c>
      <c r="H116" s="0" t="s">
        <v>280</v>
      </c>
      <c r="I116" s="9" t="s">
        <v>54</v>
      </c>
    </row>
    <row r="117" customFormat="false" ht="13.2" hidden="false" customHeight="false" outlineLevel="0" collapsed="false">
      <c r="A117" s="8" t="s">
        <v>289</v>
      </c>
      <c r="B117" s="2" t="n">
        <v>4</v>
      </c>
      <c r="C117" s="2" t="n">
        <v>20</v>
      </c>
      <c r="D117" s="2" t="s">
        <v>290</v>
      </c>
      <c r="E117" s="0" t="s">
        <v>50</v>
      </c>
      <c r="F117" s="9" t="s">
        <v>278</v>
      </c>
      <c r="G117" s="0" t="s">
        <v>279</v>
      </c>
      <c r="H117" s="0" t="s">
        <v>280</v>
      </c>
      <c r="I117" s="9" t="s">
        <v>54</v>
      </c>
    </row>
    <row r="118" customFormat="false" ht="13.2" hidden="false" customHeight="false" outlineLevel="0" collapsed="false">
      <c r="A118" s="8" t="s">
        <v>291</v>
      </c>
      <c r="B118" s="2" t="n">
        <v>12</v>
      </c>
      <c r="C118" s="2" t="n">
        <v>360</v>
      </c>
      <c r="D118" s="2" t="s">
        <v>292</v>
      </c>
      <c r="E118" s="0" t="s">
        <v>50</v>
      </c>
      <c r="F118" s="9" t="s">
        <v>278</v>
      </c>
      <c r="G118" s="0" t="s">
        <v>279</v>
      </c>
      <c r="H118" s="0" t="s">
        <v>280</v>
      </c>
      <c r="I118" s="9" t="s">
        <v>54</v>
      </c>
      <c r="J118" s="0" t="s">
        <v>293</v>
      </c>
    </row>
    <row r="119" customFormat="false" ht="13.2" hidden="false" customHeight="false" outlineLevel="0" collapsed="false">
      <c r="A119" s="8" t="s">
        <v>294</v>
      </c>
      <c r="D119" s="2" t="s">
        <v>295</v>
      </c>
      <c r="E119" s="0" t="s">
        <v>50</v>
      </c>
      <c r="F119" s="9" t="s">
        <v>278</v>
      </c>
      <c r="G119" s="0" t="s">
        <v>279</v>
      </c>
      <c r="H119" s="0" t="s">
        <v>280</v>
      </c>
      <c r="I119" s="9" t="s">
        <v>54</v>
      </c>
      <c r="J119" s="0" t="s">
        <v>168</v>
      </c>
    </row>
    <row r="120" customFormat="false" ht="13.2" hidden="false" customHeight="false" outlineLevel="0" collapsed="false">
      <c r="A120" s="8" t="s">
        <v>296</v>
      </c>
      <c r="D120" s="2" t="s">
        <v>297</v>
      </c>
      <c r="E120" s="0" t="s">
        <v>50</v>
      </c>
      <c r="F120" s="9" t="s">
        <v>278</v>
      </c>
      <c r="G120" s="0" t="s">
        <v>279</v>
      </c>
      <c r="H120" s="0" t="s">
        <v>280</v>
      </c>
      <c r="I120" s="9" t="s">
        <v>54</v>
      </c>
      <c r="J120" s="0" t="s">
        <v>77</v>
      </c>
    </row>
    <row r="121" customFormat="false" ht="13.2" hidden="false" customHeight="false" outlineLevel="0" collapsed="false">
      <c r="A121" s="8" t="s">
        <v>298</v>
      </c>
      <c r="B121" s="2" t="n">
        <v>12</v>
      </c>
      <c r="C121" s="2" t="n">
        <v>168</v>
      </c>
      <c r="D121" s="2" t="s">
        <v>299</v>
      </c>
      <c r="E121" s="0" t="s">
        <v>300</v>
      </c>
      <c r="F121" s="9" t="s">
        <v>301</v>
      </c>
      <c r="G121" s="0" t="s">
        <v>302</v>
      </c>
      <c r="H121" s="0" t="s">
        <v>303</v>
      </c>
      <c r="I121" s="9" t="s">
        <v>304</v>
      </c>
    </row>
    <row r="122" customFormat="false" ht="13.2" hidden="false" customHeight="false" outlineLevel="0" collapsed="false">
      <c r="A122" s="8" t="s">
        <v>305</v>
      </c>
      <c r="B122" s="2" t="n">
        <v>12</v>
      </c>
      <c r="C122" s="2" t="n">
        <v>170</v>
      </c>
      <c r="D122" s="2" t="s">
        <v>306</v>
      </c>
      <c r="E122" s="0" t="s">
        <v>300</v>
      </c>
      <c r="F122" s="9" t="s">
        <v>301</v>
      </c>
      <c r="G122" s="0" t="s">
        <v>302</v>
      </c>
      <c r="H122" s="0" t="s">
        <v>303</v>
      </c>
      <c r="I122" s="9" t="s">
        <v>304</v>
      </c>
    </row>
    <row r="123" customFormat="false" ht="13.2" hidden="false" customHeight="false" outlineLevel="0" collapsed="false">
      <c r="A123" s="8" t="s">
        <v>307</v>
      </c>
      <c r="B123" s="2" t="n">
        <v>4</v>
      </c>
      <c r="C123" s="2" t="n">
        <v>32</v>
      </c>
      <c r="D123" s="2" t="s">
        <v>308</v>
      </c>
      <c r="E123" s="0" t="s">
        <v>300</v>
      </c>
      <c r="F123" s="9" t="s">
        <v>301</v>
      </c>
      <c r="G123" s="0" t="s">
        <v>302</v>
      </c>
      <c r="H123" s="0" t="s">
        <v>303</v>
      </c>
      <c r="I123" s="9" t="s">
        <v>304</v>
      </c>
    </row>
    <row r="124" customFormat="false" ht="13.2" hidden="false" customHeight="false" outlineLevel="0" collapsed="false">
      <c r="A124" s="8" t="s">
        <v>309</v>
      </c>
      <c r="B124" s="2" t="n">
        <v>12</v>
      </c>
      <c r="C124" s="2" t="n">
        <v>348</v>
      </c>
      <c r="D124" s="2" t="s">
        <v>310</v>
      </c>
      <c r="E124" s="0" t="s">
        <v>300</v>
      </c>
      <c r="F124" s="9" t="s">
        <v>301</v>
      </c>
      <c r="G124" s="0" t="s">
        <v>302</v>
      </c>
      <c r="H124" s="0" t="s">
        <v>303</v>
      </c>
      <c r="I124" s="9" t="s">
        <v>304</v>
      </c>
    </row>
    <row r="125" customFormat="false" ht="13.2" hidden="false" customHeight="false" outlineLevel="0" collapsed="false">
      <c r="A125" s="8" t="s">
        <v>311</v>
      </c>
      <c r="B125" s="2" t="n">
        <v>12</v>
      </c>
      <c r="C125" s="2" t="n">
        <v>336</v>
      </c>
      <c r="D125" s="2" t="s">
        <v>312</v>
      </c>
      <c r="E125" s="0" t="s">
        <v>300</v>
      </c>
      <c r="F125" s="9" t="s">
        <v>301</v>
      </c>
      <c r="G125" s="0" t="s">
        <v>302</v>
      </c>
      <c r="H125" s="0" t="s">
        <v>303</v>
      </c>
      <c r="I125" s="9" t="s">
        <v>304</v>
      </c>
    </row>
    <row r="126" customFormat="false" ht="13.2" hidden="false" customHeight="false" outlineLevel="0" collapsed="false">
      <c r="A126" s="8" t="s">
        <v>313</v>
      </c>
      <c r="B126" s="2" t="n">
        <v>12</v>
      </c>
      <c r="C126" s="2" t="n">
        <v>204</v>
      </c>
      <c r="D126" s="2" t="s">
        <v>314</v>
      </c>
      <c r="E126" s="0" t="s">
        <v>300</v>
      </c>
      <c r="F126" s="9" t="s">
        <v>301</v>
      </c>
      <c r="G126" s="0" t="s">
        <v>302</v>
      </c>
      <c r="H126" s="0" t="s">
        <v>303</v>
      </c>
      <c r="I126" s="9" t="s">
        <v>304</v>
      </c>
    </row>
    <row r="127" customFormat="false" ht="13.2" hidden="false" customHeight="false" outlineLevel="0" collapsed="false">
      <c r="A127" s="8" t="s">
        <v>315</v>
      </c>
      <c r="B127" s="2" t="n">
        <v>1</v>
      </c>
      <c r="C127" s="2" t="n">
        <v>22</v>
      </c>
      <c r="D127" s="2" t="s">
        <v>316</v>
      </c>
      <c r="E127" s="0" t="s">
        <v>300</v>
      </c>
      <c r="F127" s="9" t="s">
        <v>301</v>
      </c>
      <c r="G127" s="0" t="s">
        <v>302</v>
      </c>
      <c r="H127" s="0" t="s">
        <v>303</v>
      </c>
      <c r="I127" s="9" t="s">
        <v>304</v>
      </c>
    </row>
    <row r="128" customFormat="false" ht="13.2" hidden="false" customHeight="false" outlineLevel="0" collapsed="false">
      <c r="A128" s="8" t="s">
        <v>317</v>
      </c>
      <c r="B128" s="2" t="n">
        <v>1</v>
      </c>
      <c r="D128" s="2" t="s">
        <v>318</v>
      </c>
      <c r="E128" s="0" t="s">
        <v>300</v>
      </c>
      <c r="F128" s="9" t="s">
        <v>301</v>
      </c>
      <c r="G128" s="0" t="s">
        <v>302</v>
      </c>
      <c r="H128" s="0" t="s">
        <v>303</v>
      </c>
      <c r="I128" s="9" t="s">
        <v>304</v>
      </c>
    </row>
    <row r="129" customFormat="false" ht="13.2" hidden="false" customHeight="false" outlineLevel="0" collapsed="false">
      <c r="A129" s="8" t="s">
        <v>319</v>
      </c>
      <c r="B129" s="2" t="n">
        <v>1</v>
      </c>
      <c r="D129" s="2" t="s">
        <v>320</v>
      </c>
      <c r="E129" s="0" t="s">
        <v>300</v>
      </c>
      <c r="F129" s="9" t="s">
        <v>301</v>
      </c>
      <c r="G129" s="0" t="s">
        <v>302</v>
      </c>
      <c r="H129" s="0" t="s">
        <v>303</v>
      </c>
      <c r="I129" s="9" t="s">
        <v>304</v>
      </c>
    </row>
    <row r="130" customFormat="false" ht="13.2" hidden="false" customHeight="false" outlineLevel="0" collapsed="false">
      <c r="A130" s="8" t="s">
        <v>321</v>
      </c>
      <c r="B130" s="2" t="n">
        <v>1</v>
      </c>
      <c r="C130" s="2" t="n">
        <v>17</v>
      </c>
      <c r="D130" s="2" t="s">
        <v>322</v>
      </c>
      <c r="E130" s="0" t="s">
        <v>300</v>
      </c>
      <c r="F130" s="9" t="s">
        <v>301</v>
      </c>
      <c r="G130" s="0" t="s">
        <v>302</v>
      </c>
      <c r="H130" s="0" t="s">
        <v>303</v>
      </c>
      <c r="I130" s="9" t="s">
        <v>304</v>
      </c>
    </row>
    <row r="131" customFormat="false" ht="13.2" hidden="false" customHeight="false" outlineLevel="0" collapsed="false">
      <c r="A131" s="8" t="s">
        <v>323</v>
      </c>
      <c r="B131" s="2" t="n">
        <v>1</v>
      </c>
      <c r="C131" s="2" t="n">
        <v>15</v>
      </c>
      <c r="D131" s="2" t="s">
        <v>324</v>
      </c>
      <c r="E131" s="0" t="s">
        <v>300</v>
      </c>
      <c r="F131" s="9" t="s">
        <v>301</v>
      </c>
      <c r="G131" s="0" t="s">
        <v>302</v>
      </c>
      <c r="H131" s="0" t="s">
        <v>303</v>
      </c>
      <c r="I131" s="9" t="s">
        <v>304</v>
      </c>
    </row>
    <row r="132" customFormat="false" ht="13.2" hidden="false" customHeight="false" outlineLevel="0" collapsed="false">
      <c r="A132" s="8" t="s">
        <v>325</v>
      </c>
      <c r="B132" s="2" t="n">
        <v>1</v>
      </c>
      <c r="D132" s="2" t="s">
        <v>326</v>
      </c>
      <c r="E132" s="0" t="s">
        <v>300</v>
      </c>
      <c r="F132" s="9" t="s">
        <v>301</v>
      </c>
      <c r="G132" s="0" t="s">
        <v>302</v>
      </c>
      <c r="H132" s="0" t="s">
        <v>303</v>
      </c>
      <c r="I132" s="9" t="s">
        <v>304</v>
      </c>
    </row>
    <row r="133" customFormat="false" ht="13.2" hidden="false" customHeight="false" outlineLevel="0" collapsed="false">
      <c r="A133" s="8" t="s">
        <v>327</v>
      </c>
      <c r="B133" s="2" t="n">
        <v>1</v>
      </c>
      <c r="D133" s="2" t="s">
        <v>328</v>
      </c>
      <c r="E133" s="0" t="s">
        <v>300</v>
      </c>
      <c r="F133" s="9" t="s">
        <v>301</v>
      </c>
      <c r="G133" s="0" t="s">
        <v>302</v>
      </c>
      <c r="H133" s="0" t="s">
        <v>303</v>
      </c>
      <c r="I133" s="9" t="s">
        <v>304</v>
      </c>
    </row>
    <row r="134" customFormat="false" ht="13.2" hidden="false" customHeight="false" outlineLevel="0" collapsed="false">
      <c r="A134" s="8" t="s">
        <v>329</v>
      </c>
      <c r="B134" s="2" t="n">
        <v>1</v>
      </c>
      <c r="C134" s="2" t="n">
        <v>46</v>
      </c>
      <c r="D134" s="2" t="s">
        <v>330</v>
      </c>
      <c r="E134" s="0" t="s">
        <v>300</v>
      </c>
      <c r="F134" s="9" t="s">
        <v>301</v>
      </c>
      <c r="G134" s="0" t="s">
        <v>302</v>
      </c>
      <c r="H134" s="0" t="s">
        <v>303</v>
      </c>
      <c r="I134" s="9" t="s">
        <v>304</v>
      </c>
    </row>
    <row r="135" customFormat="false" ht="13.2" hidden="false" customHeight="false" outlineLevel="0" collapsed="false">
      <c r="A135" s="8" t="s">
        <v>331</v>
      </c>
      <c r="B135" s="2" t="n">
        <v>1</v>
      </c>
      <c r="C135" s="2" t="n">
        <v>17</v>
      </c>
      <c r="D135" s="2" t="s">
        <v>332</v>
      </c>
      <c r="E135" s="0" t="s">
        <v>300</v>
      </c>
      <c r="F135" s="9" t="s">
        <v>301</v>
      </c>
      <c r="G135" s="0" t="s">
        <v>302</v>
      </c>
      <c r="H135" s="0" t="s">
        <v>303</v>
      </c>
      <c r="I135" s="9" t="s">
        <v>304</v>
      </c>
    </row>
    <row r="136" customFormat="false" ht="14.4" hidden="false" customHeight="true" outlineLevel="0" collapsed="false">
      <c r="A136" s="8" t="s">
        <v>333</v>
      </c>
      <c r="B136" s="2" t="n">
        <v>1</v>
      </c>
      <c r="D136" s="2" t="s">
        <v>334</v>
      </c>
      <c r="E136" s="0" t="s">
        <v>300</v>
      </c>
      <c r="F136" s="9" t="s">
        <v>301</v>
      </c>
      <c r="G136" s="0" t="s">
        <v>302</v>
      </c>
      <c r="H136" s="0" t="s">
        <v>303</v>
      </c>
      <c r="I136" s="9" t="s">
        <v>304</v>
      </c>
    </row>
    <row r="137" customFormat="false" ht="14.4" hidden="false" customHeight="true" outlineLevel="0" collapsed="false">
      <c r="A137" s="8" t="s">
        <v>335</v>
      </c>
      <c r="D137" s="2" t="s">
        <v>336</v>
      </c>
      <c r="F137" s="9"/>
      <c r="I137" s="9" t="s">
        <v>304</v>
      </c>
    </row>
    <row r="138" customFormat="false" ht="13.2" hidden="false" customHeight="false" outlineLevel="0" collapsed="false">
      <c r="A138" s="8" t="s">
        <v>337</v>
      </c>
      <c r="B138" s="2" t="n">
        <v>12</v>
      </c>
      <c r="C138" s="2" t="n">
        <v>119</v>
      </c>
      <c r="D138" s="2" t="s">
        <v>338</v>
      </c>
      <c r="E138" s="0" t="s">
        <v>339</v>
      </c>
      <c r="F138" s="9" t="s">
        <v>340</v>
      </c>
      <c r="G138" s="0" t="s">
        <v>341</v>
      </c>
      <c r="H138" s="0" t="s">
        <v>342</v>
      </c>
      <c r="I138" s="9" t="s">
        <v>304</v>
      </c>
    </row>
    <row r="139" customFormat="false" ht="13.2" hidden="false" customHeight="false" outlineLevel="0" collapsed="false">
      <c r="A139" s="8" t="s">
        <v>343</v>
      </c>
      <c r="B139" s="2" t="n">
        <v>6</v>
      </c>
      <c r="C139" s="2" t="n">
        <v>154</v>
      </c>
      <c r="D139" s="2" t="s">
        <v>344</v>
      </c>
      <c r="E139" s="0" t="s">
        <v>339</v>
      </c>
      <c r="F139" s="9" t="s">
        <v>340</v>
      </c>
      <c r="G139" s="0" t="s">
        <v>341</v>
      </c>
      <c r="H139" s="0" t="s">
        <v>342</v>
      </c>
      <c r="I139" s="9" t="s">
        <v>304</v>
      </c>
    </row>
    <row r="140" customFormat="false" ht="13.2" hidden="false" customHeight="false" outlineLevel="0" collapsed="false">
      <c r="A140" s="8" t="s">
        <v>345</v>
      </c>
      <c r="B140" s="2" t="n">
        <v>12</v>
      </c>
      <c r="C140" s="2" t="n">
        <v>236</v>
      </c>
      <c r="D140" s="2" t="s">
        <v>346</v>
      </c>
      <c r="E140" s="0" t="s">
        <v>339</v>
      </c>
      <c r="F140" s="9" t="s">
        <v>340</v>
      </c>
      <c r="G140" s="0" t="s">
        <v>341</v>
      </c>
      <c r="H140" s="0" t="s">
        <v>342</v>
      </c>
      <c r="I140" s="9" t="s">
        <v>304</v>
      </c>
    </row>
    <row r="141" customFormat="false" ht="13.2" hidden="false" customHeight="false" outlineLevel="0" collapsed="false">
      <c r="A141" s="8" t="s">
        <v>347</v>
      </c>
      <c r="B141" s="2" t="n">
        <v>12</v>
      </c>
      <c r="C141" s="2" t="n">
        <v>368</v>
      </c>
      <c r="D141" s="2" t="s">
        <v>348</v>
      </c>
      <c r="E141" s="0" t="s">
        <v>339</v>
      </c>
      <c r="F141" s="9" t="s">
        <v>340</v>
      </c>
      <c r="G141" s="0" t="s">
        <v>341</v>
      </c>
      <c r="H141" s="0" t="s">
        <v>342</v>
      </c>
      <c r="I141" s="9" t="s">
        <v>304</v>
      </c>
    </row>
    <row r="142" customFormat="false" ht="13.2" hidden="false" customHeight="false" outlineLevel="0" collapsed="false">
      <c r="A142" s="8" t="s">
        <v>349</v>
      </c>
      <c r="B142" s="2" t="n">
        <v>12</v>
      </c>
      <c r="C142" s="2" t="n">
        <v>144</v>
      </c>
      <c r="D142" s="2" t="s">
        <v>350</v>
      </c>
      <c r="E142" s="0" t="s">
        <v>339</v>
      </c>
      <c r="F142" s="9" t="s">
        <v>340</v>
      </c>
      <c r="G142" s="0" t="s">
        <v>341</v>
      </c>
      <c r="H142" s="0" t="s">
        <v>342</v>
      </c>
      <c r="I142" s="9" t="s">
        <v>304</v>
      </c>
    </row>
    <row r="143" customFormat="false" ht="13.2" hidden="false" customHeight="false" outlineLevel="0" collapsed="false">
      <c r="A143" s="8" t="s">
        <v>351</v>
      </c>
      <c r="B143" s="2" t="n">
        <v>10</v>
      </c>
      <c r="C143" s="2" t="n">
        <v>123</v>
      </c>
      <c r="D143" s="2" t="s">
        <v>352</v>
      </c>
      <c r="E143" s="0" t="s">
        <v>339</v>
      </c>
      <c r="F143" s="9" t="s">
        <v>340</v>
      </c>
      <c r="G143" s="0" t="s">
        <v>341</v>
      </c>
      <c r="H143" s="0" t="s">
        <v>342</v>
      </c>
      <c r="I143" s="9" t="s">
        <v>304</v>
      </c>
    </row>
    <row r="144" customFormat="false" ht="13.2" hidden="false" customHeight="false" outlineLevel="0" collapsed="false">
      <c r="A144" s="8" t="s">
        <v>353</v>
      </c>
      <c r="B144" s="2" t="n">
        <v>6</v>
      </c>
      <c r="C144" s="2" t="n">
        <v>101</v>
      </c>
      <c r="D144" s="2" t="s">
        <v>354</v>
      </c>
      <c r="E144" s="0" t="s">
        <v>339</v>
      </c>
      <c r="F144" s="9" t="s">
        <v>340</v>
      </c>
      <c r="G144" s="0" t="s">
        <v>341</v>
      </c>
      <c r="H144" s="0" t="s">
        <v>342</v>
      </c>
      <c r="I144" s="9" t="s">
        <v>304</v>
      </c>
    </row>
    <row r="145" customFormat="false" ht="13.2" hidden="false" customHeight="false" outlineLevel="0" collapsed="false">
      <c r="A145" s="8" t="s">
        <v>355</v>
      </c>
      <c r="B145" s="2" t="n">
        <v>12</v>
      </c>
      <c r="C145" s="2" t="n">
        <v>437</v>
      </c>
      <c r="D145" s="2" t="s">
        <v>356</v>
      </c>
      <c r="E145" s="0" t="s">
        <v>339</v>
      </c>
      <c r="F145" s="9" t="s">
        <v>340</v>
      </c>
      <c r="G145" s="0" t="s">
        <v>341</v>
      </c>
      <c r="H145" s="0" t="s">
        <v>342</v>
      </c>
      <c r="I145" s="9" t="s">
        <v>304</v>
      </c>
    </row>
    <row r="146" customFormat="false" ht="13.2" hidden="false" customHeight="false" outlineLevel="0" collapsed="false">
      <c r="A146" s="8" t="s">
        <v>357</v>
      </c>
      <c r="B146" s="2" t="n">
        <v>12</v>
      </c>
      <c r="C146" s="2" t="n">
        <v>170</v>
      </c>
      <c r="D146" s="2" t="s">
        <v>358</v>
      </c>
      <c r="E146" s="0" t="s">
        <v>339</v>
      </c>
      <c r="F146" s="9" t="s">
        <v>340</v>
      </c>
      <c r="G146" s="0" t="s">
        <v>341</v>
      </c>
      <c r="H146" s="0" t="s">
        <v>342</v>
      </c>
      <c r="I146" s="9" t="s">
        <v>304</v>
      </c>
    </row>
    <row r="147" customFormat="false" ht="13.2" hidden="false" customHeight="false" outlineLevel="0" collapsed="false">
      <c r="A147" s="8" t="s">
        <v>359</v>
      </c>
      <c r="B147" s="2" t="n">
        <v>12</v>
      </c>
      <c r="C147" s="2" t="n">
        <v>111</v>
      </c>
      <c r="D147" s="2" t="s">
        <v>360</v>
      </c>
      <c r="E147" s="0" t="s">
        <v>339</v>
      </c>
      <c r="F147" s="9" t="s">
        <v>340</v>
      </c>
      <c r="G147" s="0" t="s">
        <v>341</v>
      </c>
      <c r="H147" s="0" t="s">
        <v>342</v>
      </c>
      <c r="I147" s="9" t="s">
        <v>304</v>
      </c>
    </row>
    <row r="148" customFormat="false" ht="13.2" hidden="false" customHeight="false" outlineLevel="0" collapsed="false">
      <c r="A148" s="8" t="s">
        <v>361</v>
      </c>
      <c r="B148" s="2" t="n">
        <v>12</v>
      </c>
      <c r="C148" s="2" t="n">
        <v>336</v>
      </c>
      <c r="D148" s="2" t="s">
        <v>362</v>
      </c>
      <c r="E148" s="0" t="s">
        <v>339</v>
      </c>
      <c r="F148" s="9" t="s">
        <v>340</v>
      </c>
      <c r="G148" s="0" t="s">
        <v>341</v>
      </c>
      <c r="H148" s="0" t="s">
        <v>342</v>
      </c>
      <c r="I148" s="9" t="s">
        <v>304</v>
      </c>
      <c r="J148" s="0" t="s">
        <v>47</v>
      </c>
    </row>
    <row r="149" customFormat="false" ht="13.2" hidden="false" customHeight="false" outlineLevel="0" collapsed="false">
      <c r="A149" s="8" t="s">
        <v>363</v>
      </c>
      <c r="B149" s="2" t="n">
        <v>12</v>
      </c>
      <c r="C149" s="2" t="n">
        <v>276</v>
      </c>
      <c r="D149" s="2" t="s">
        <v>364</v>
      </c>
      <c r="E149" s="0" t="s">
        <v>133</v>
      </c>
      <c r="F149" s="9" t="s">
        <v>365</v>
      </c>
      <c r="G149" s="0" t="s">
        <v>366</v>
      </c>
      <c r="H149" s="0" t="s">
        <v>367</v>
      </c>
      <c r="I149" s="9" t="s">
        <v>137</v>
      </c>
    </row>
    <row r="150" customFormat="false" ht="13.2" hidden="false" customHeight="false" outlineLevel="0" collapsed="false">
      <c r="A150" s="8" t="s">
        <v>368</v>
      </c>
      <c r="B150" s="2" t="n">
        <v>4</v>
      </c>
      <c r="C150" s="2" t="n">
        <v>40</v>
      </c>
      <c r="D150" s="2" t="s">
        <v>369</v>
      </c>
      <c r="E150" s="0" t="s">
        <v>133</v>
      </c>
      <c r="F150" s="9" t="s">
        <v>365</v>
      </c>
      <c r="G150" s="0" t="s">
        <v>366</v>
      </c>
      <c r="H150" s="0" t="s">
        <v>367</v>
      </c>
      <c r="I150" s="9" t="s">
        <v>137</v>
      </c>
    </row>
    <row r="151" customFormat="false" ht="13.2" hidden="false" customHeight="false" outlineLevel="0" collapsed="false">
      <c r="A151" s="8" t="s">
        <v>370</v>
      </c>
      <c r="B151" s="2" t="n">
        <v>4</v>
      </c>
      <c r="C151" s="2" t="n">
        <v>60</v>
      </c>
      <c r="D151" s="2" t="s">
        <v>371</v>
      </c>
      <c r="E151" s="0" t="s">
        <v>133</v>
      </c>
      <c r="F151" s="9" t="s">
        <v>365</v>
      </c>
      <c r="G151" s="0" t="s">
        <v>366</v>
      </c>
      <c r="H151" s="0" t="s">
        <v>367</v>
      </c>
      <c r="I151" s="9" t="s">
        <v>137</v>
      </c>
    </row>
    <row r="152" customFormat="false" ht="13.2" hidden="false" customHeight="false" outlineLevel="0" collapsed="false">
      <c r="A152" s="8" t="s">
        <v>372</v>
      </c>
      <c r="B152" s="2" t="n">
        <v>6</v>
      </c>
      <c r="C152" s="2" t="n">
        <v>180</v>
      </c>
      <c r="D152" s="2" t="s">
        <v>373</v>
      </c>
      <c r="E152" s="0" t="s">
        <v>133</v>
      </c>
      <c r="F152" s="9" t="s">
        <v>365</v>
      </c>
      <c r="G152" s="0" t="s">
        <v>366</v>
      </c>
      <c r="H152" s="0" t="s">
        <v>367</v>
      </c>
      <c r="I152" s="9" t="s">
        <v>137</v>
      </c>
    </row>
    <row r="153" customFormat="false" ht="13.2" hidden="false" customHeight="false" outlineLevel="0" collapsed="false">
      <c r="A153" s="8" t="s">
        <v>374</v>
      </c>
      <c r="B153" s="2" t="n">
        <v>6</v>
      </c>
      <c r="C153" s="2" t="n">
        <v>150</v>
      </c>
      <c r="D153" s="2" t="s">
        <v>375</v>
      </c>
      <c r="E153" s="0" t="s">
        <v>133</v>
      </c>
      <c r="F153" s="9" t="s">
        <v>365</v>
      </c>
      <c r="G153" s="0" t="s">
        <v>366</v>
      </c>
      <c r="H153" s="0" t="s">
        <v>367</v>
      </c>
      <c r="I153" s="9" t="s">
        <v>137</v>
      </c>
    </row>
    <row r="154" customFormat="false" ht="13.2" hidden="false" customHeight="false" outlineLevel="0" collapsed="false">
      <c r="A154" s="8" t="s">
        <v>376</v>
      </c>
      <c r="B154" s="2" t="n">
        <v>12</v>
      </c>
      <c r="C154" s="2" t="n">
        <v>300</v>
      </c>
      <c r="D154" s="2" t="s">
        <v>377</v>
      </c>
      <c r="E154" s="0" t="s">
        <v>133</v>
      </c>
      <c r="F154" s="9" t="s">
        <v>365</v>
      </c>
      <c r="G154" s="0" t="s">
        <v>366</v>
      </c>
      <c r="H154" s="0" t="s">
        <v>367</v>
      </c>
      <c r="I154" s="9" t="s">
        <v>137</v>
      </c>
    </row>
    <row r="155" customFormat="false" ht="13.2" hidden="false" customHeight="false" outlineLevel="0" collapsed="false">
      <c r="A155" s="8" t="s">
        <v>378</v>
      </c>
      <c r="B155" s="2" t="n">
        <v>12</v>
      </c>
      <c r="C155" s="2" t="n">
        <v>156</v>
      </c>
      <c r="D155" s="2" t="s">
        <v>379</v>
      </c>
      <c r="E155" s="0" t="s">
        <v>133</v>
      </c>
      <c r="F155" s="9" t="s">
        <v>365</v>
      </c>
      <c r="G155" s="0" t="s">
        <v>366</v>
      </c>
      <c r="H155" s="0" t="s">
        <v>367</v>
      </c>
      <c r="I155" s="9" t="s">
        <v>137</v>
      </c>
    </row>
    <row r="156" customFormat="false" ht="13.2" hidden="false" customHeight="false" outlineLevel="0" collapsed="false">
      <c r="A156" s="8" t="s">
        <v>380</v>
      </c>
      <c r="B156" s="2" t="n">
        <v>2</v>
      </c>
      <c r="C156" s="2" t="n">
        <v>30</v>
      </c>
      <c r="D156" s="2" t="s">
        <v>381</v>
      </c>
      <c r="E156" s="0" t="s">
        <v>133</v>
      </c>
      <c r="F156" s="9" t="s">
        <v>365</v>
      </c>
      <c r="G156" s="0" t="s">
        <v>366</v>
      </c>
      <c r="H156" s="0" t="s">
        <v>367</v>
      </c>
      <c r="I156" s="9" t="s">
        <v>137</v>
      </c>
    </row>
    <row r="157" customFormat="false" ht="13.2" hidden="false" customHeight="false" outlineLevel="0" collapsed="false">
      <c r="A157" s="8" t="s">
        <v>382</v>
      </c>
      <c r="B157" s="2" t="n">
        <v>12</v>
      </c>
      <c r="C157" s="2" t="n">
        <v>204</v>
      </c>
      <c r="D157" s="2" t="s">
        <v>383</v>
      </c>
      <c r="E157" s="0" t="s">
        <v>10</v>
      </c>
      <c r="F157" s="9" t="s">
        <v>384</v>
      </c>
      <c r="G157" s="0" t="s">
        <v>385</v>
      </c>
      <c r="H157" s="0" t="s">
        <v>386</v>
      </c>
      <c r="I157" s="10" t="s">
        <v>137</v>
      </c>
    </row>
    <row r="158" customFormat="false" ht="13.2" hidden="false" customHeight="false" outlineLevel="0" collapsed="false">
      <c r="A158" s="8" t="s">
        <v>387</v>
      </c>
      <c r="B158" s="2" t="n">
        <v>4</v>
      </c>
      <c r="C158" s="2" t="n">
        <v>72</v>
      </c>
      <c r="D158" s="2" t="s">
        <v>388</v>
      </c>
      <c r="E158" s="0" t="s">
        <v>10</v>
      </c>
      <c r="F158" s="9" t="s">
        <v>384</v>
      </c>
      <c r="G158" s="0" t="s">
        <v>385</v>
      </c>
      <c r="H158" s="0" t="s">
        <v>386</v>
      </c>
      <c r="I158" s="10" t="s">
        <v>137</v>
      </c>
    </row>
    <row r="159" customFormat="false" ht="13.2" hidden="false" customHeight="false" outlineLevel="0" collapsed="false">
      <c r="A159" s="8" t="s">
        <v>389</v>
      </c>
      <c r="B159" s="2" t="n">
        <v>12</v>
      </c>
      <c r="C159" s="2" t="n">
        <v>516</v>
      </c>
      <c r="D159" s="2" t="s">
        <v>390</v>
      </c>
      <c r="E159" s="0" t="s">
        <v>10</v>
      </c>
      <c r="F159" s="9" t="s">
        <v>384</v>
      </c>
      <c r="G159" s="0" t="s">
        <v>385</v>
      </c>
      <c r="H159" s="0" t="s">
        <v>386</v>
      </c>
      <c r="I159" s="10" t="s">
        <v>137</v>
      </c>
    </row>
    <row r="160" customFormat="false" ht="13.2" hidden="false" customHeight="false" outlineLevel="0" collapsed="false">
      <c r="A160" s="8" t="s">
        <v>391</v>
      </c>
      <c r="B160" s="2" t="n">
        <v>12</v>
      </c>
      <c r="C160" s="2" t="n">
        <v>516</v>
      </c>
      <c r="D160" s="2" t="s">
        <v>392</v>
      </c>
      <c r="E160" s="0" t="s">
        <v>10</v>
      </c>
      <c r="F160" s="9" t="s">
        <v>384</v>
      </c>
      <c r="G160" s="0" t="s">
        <v>385</v>
      </c>
      <c r="H160" s="0" t="s">
        <v>386</v>
      </c>
      <c r="I160" s="10" t="s">
        <v>137</v>
      </c>
    </row>
    <row r="161" customFormat="false" ht="13.2" hidden="false" customHeight="false" outlineLevel="0" collapsed="false">
      <c r="A161" s="8" t="s">
        <v>393</v>
      </c>
      <c r="D161" s="2" t="s">
        <v>394</v>
      </c>
      <c r="E161" s="0" t="s">
        <v>10</v>
      </c>
      <c r="F161" s="9" t="s">
        <v>384</v>
      </c>
      <c r="G161" s="0" t="s">
        <v>385</v>
      </c>
      <c r="H161" s="0" t="s">
        <v>386</v>
      </c>
      <c r="I161" s="10" t="s">
        <v>137</v>
      </c>
      <c r="J161" s="0" t="s">
        <v>71</v>
      </c>
    </row>
    <row r="162" customFormat="false" ht="13.2" hidden="false" customHeight="false" outlineLevel="0" collapsed="false">
      <c r="A162" s="8" t="s">
        <v>395</v>
      </c>
      <c r="B162" s="2" t="n">
        <v>12</v>
      </c>
      <c r="C162" s="2" t="n">
        <v>300</v>
      </c>
      <c r="D162" s="2" t="s">
        <v>396</v>
      </c>
      <c r="E162" s="0" t="s">
        <v>10</v>
      </c>
      <c r="F162" s="9" t="s">
        <v>384</v>
      </c>
      <c r="G162" s="0" t="s">
        <v>385</v>
      </c>
      <c r="H162" s="0" t="s">
        <v>386</v>
      </c>
      <c r="I162" s="10" t="s">
        <v>137</v>
      </c>
    </row>
    <row r="163" customFormat="false" ht="13.2" hidden="false" customHeight="false" outlineLevel="0" collapsed="false">
      <c r="A163" s="8" t="s">
        <v>397</v>
      </c>
      <c r="B163" s="2" t="n">
        <v>12</v>
      </c>
      <c r="C163" s="2" t="n">
        <v>204</v>
      </c>
      <c r="D163" s="2" t="s">
        <v>398</v>
      </c>
      <c r="E163" s="0" t="s">
        <v>10</v>
      </c>
      <c r="F163" s="9" t="s">
        <v>384</v>
      </c>
      <c r="G163" s="0" t="s">
        <v>385</v>
      </c>
      <c r="H163" s="0" t="s">
        <v>386</v>
      </c>
      <c r="I163" s="10" t="s">
        <v>137</v>
      </c>
    </row>
    <row r="164" customFormat="false" ht="13.2" hidden="false" customHeight="false" outlineLevel="0" collapsed="false">
      <c r="A164" s="8" t="s">
        <v>399</v>
      </c>
      <c r="B164" s="2" t="n">
        <v>12</v>
      </c>
      <c r="C164" s="2" t="n">
        <v>216</v>
      </c>
      <c r="D164" s="2" t="s">
        <v>400</v>
      </c>
      <c r="E164" s="0" t="s">
        <v>10</v>
      </c>
      <c r="F164" s="9" t="s">
        <v>384</v>
      </c>
      <c r="G164" s="0" t="s">
        <v>385</v>
      </c>
      <c r="H164" s="0" t="s">
        <v>386</v>
      </c>
      <c r="I164" s="10" t="s">
        <v>137</v>
      </c>
    </row>
    <row r="165" customFormat="false" ht="13.2" hidden="false" customHeight="false" outlineLevel="0" collapsed="false">
      <c r="A165" s="8" t="s">
        <v>401</v>
      </c>
      <c r="D165" s="2" t="s">
        <v>402</v>
      </c>
      <c r="E165" s="0" t="s">
        <v>10</v>
      </c>
      <c r="F165" s="9" t="s">
        <v>384</v>
      </c>
      <c r="G165" s="0" t="s">
        <v>385</v>
      </c>
      <c r="H165" s="0" t="s">
        <v>386</v>
      </c>
      <c r="I165" s="10" t="s">
        <v>137</v>
      </c>
      <c r="J165" s="0" t="s">
        <v>77</v>
      </c>
    </row>
    <row r="166" customFormat="false" ht="13.2" hidden="false" customHeight="false" outlineLevel="0" collapsed="false">
      <c r="A166" s="8" t="s">
        <v>403</v>
      </c>
      <c r="B166" s="2" t="n">
        <v>4</v>
      </c>
      <c r="C166" s="2" t="n">
        <v>52</v>
      </c>
      <c r="D166" s="2" t="s">
        <v>404</v>
      </c>
      <c r="E166" s="0" t="s">
        <v>405</v>
      </c>
      <c r="F166" s="10" t="s">
        <v>406</v>
      </c>
      <c r="G166" s="0" t="s">
        <v>407</v>
      </c>
      <c r="H166" s="0" t="s">
        <v>408</v>
      </c>
      <c r="I166" s="9" t="s">
        <v>14</v>
      </c>
    </row>
    <row r="167" customFormat="false" ht="13.2" hidden="false" customHeight="false" outlineLevel="0" collapsed="false">
      <c r="A167" s="8" t="s">
        <v>409</v>
      </c>
      <c r="B167" s="2" t="n">
        <v>4</v>
      </c>
      <c r="C167" s="2" t="n">
        <v>44</v>
      </c>
      <c r="D167" s="2" t="s">
        <v>410</v>
      </c>
      <c r="E167" s="0" t="s">
        <v>405</v>
      </c>
      <c r="F167" s="10" t="s">
        <v>406</v>
      </c>
      <c r="G167" s="0" t="s">
        <v>407</v>
      </c>
      <c r="H167" s="0" t="s">
        <v>408</v>
      </c>
      <c r="I167" s="9" t="s">
        <v>14</v>
      </c>
    </row>
    <row r="168" customFormat="false" ht="13.2" hidden="false" customHeight="false" outlineLevel="0" collapsed="false">
      <c r="A168" s="8" t="s">
        <v>411</v>
      </c>
      <c r="B168" s="2" t="n">
        <v>4</v>
      </c>
      <c r="C168" s="2" t="n">
        <v>92</v>
      </c>
      <c r="D168" s="2" t="s">
        <v>412</v>
      </c>
      <c r="E168" s="0" t="s">
        <v>405</v>
      </c>
      <c r="F168" s="10" t="s">
        <v>406</v>
      </c>
      <c r="G168" s="0" t="s">
        <v>407</v>
      </c>
      <c r="H168" s="0" t="s">
        <v>408</v>
      </c>
      <c r="I168" s="9" t="s">
        <v>14</v>
      </c>
    </row>
    <row r="169" customFormat="false" ht="13.2" hidden="false" customHeight="false" outlineLevel="0" collapsed="false">
      <c r="A169" s="8" t="s">
        <v>413</v>
      </c>
      <c r="B169" s="2" t="n">
        <v>4</v>
      </c>
      <c r="C169" s="2" t="n">
        <v>40</v>
      </c>
      <c r="D169" s="2" t="s">
        <v>414</v>
      </c>
      <c r="E169" s="0" t="s">
        <v>405</v>
      </c>
      <c r="F169" s="10" t="s">
        <v>406</v>
      </c>
      <c r="G169" s="0" t="s">
        <v>407</v>
      </c>
      <c r="H169" s="0" t="s">
        <v>408</v>
      </c>
      <c r="I169" s="9" t="s">
        <v>14</v>
      </c>
    </row>
    <row r="170" customFormat="false" ht="13.2" hidden="false" customHeight="false" outlineLevel="0" collapsed="false">
      <c r="A170" s="8" t="s">
        <v>415</v>
      </c>
      <c r="B170" s="2" t="n">
        <v>4</v>
      </c>
      <c r="C170" s="2" t="n">
        <v>80</v>
      </c>
      <c r="D170" s="2" t="s">
        <v>416</v>
      </c>
      <c r="E170" s="0" t="s">
        <v>405</v>
      </c>
      <c r="F170" s="10" t="s">
        <v>406</v>
      </c>
      <c r="G170" s="0" t="s">
        <v>407</v>
      </c>
      <c r="H170" s="0" t="s">
        <v>408</v>
      </c>
      <c r="I170" s="9" t="s">
        <v>14</v>
      </c>
    </row>
    <row r="171" customFormat="false" ht="13.2" hidden="false" customHeight="false" outlineLevel="0" collapsed="false">
      <c r="A171" s="8" t="s">
        <v>417</v>
      </c>
      <c r="B171" s="2" t="n">
        <v>6</v>
      </c>
      <c r="C171" s="2" t="n">
        <v>150</v>
      </c>
      <c r="D171" s="2" t="s">
        <v>418</v>
      </c>
      <c r="E171" s="0" t="s">
        <v>405</v>
      </c>
      <c r="F171" s="10" t="s">
        <v>406</v>
      </c>
      <c r="G171" s="0" t="s">
        <v>407</v>
      </c>
      <c r="H171" s="0" t="s">
        <v>408</v>
      </c>
      <c r="I171" s="9" t="s">
        <v>14</v>
      </c>
    </row>
    <row r="172" customFormat="false" ht="13.2" hidden="false" customHeight="false" outlineLevel="0" collapsed="false">
      <c r="A172" s="8" t="s">
        <v>419</v>
      </c>
      <c r="B172" s="2" t="n">
        <v>12</v>
      </c>
      <c r="C172" s="2" t="n">
        <v>204</v>
      </c>
      <c r="D172" s="2" t="s">
        <v>420</v>
      </c>
      <c r="E172" s="0" t="s">
        <v>405</v>
      </c>
      <c r="F172" s="10" t="s">
        <v>406</v>
      </c>
      <c r="G172" s="0" t="s">
        <v>407</v>
      </c>
      <c r="H172" s="0" t="s">
        <v>408</v>
      </c>
      <c r="I172" s="9" t="s">
        <v>14</v>
      </c>
    </row>
    <row r="173" customFormat="false" ht="13.2" hidden="false" customHeight="false" outlineLevel="0" collapsed="false">
      <c r="A173" s="8" t="s">
        <v>421</v>
      </c>
      <c r="B173" s="2" t="n">
        <v>12</v>
      </c>
      <c r="C173" s="2" t="n">
        <v>180</v>
      </c>
      <c r="D173" s="2" t="s">
        <v>422</v>
      </c>
      <c r="E173" s="0" t="s">
        <v>405</v>
      </c>
      <c r="F173" s="10" t="s">
        <v>406</v>
      </c>
      <c r="G173" s="0" t="s">
        <v>407</v>
      </c>
      <c r="H173" s="0" t="s">
        <v>408</v>
      </c>
      <c r="I173" s="9" t="s">
        <v>14</v>
      </c>
    </row>
    <row r="174" customFormat="false" ht="13.2" hidden="false" customHeight="false" outlineLevel="0" collapsed="false">
      <c r="A174" s="8" t="s">
        <v>423</v>
      </c>
      <c r="B174" s="2" t="n">
        <v>12</v>
      </c>
      <c r="C174" s="2" t="n">
        <v>168</v>
      </c>
      <c r="D174" s="2" t="s">
        <v>424</v>
      </c>
      <c r="E174" s="0" t="s">
        <v>405</v>
      </c>
      <c r="F174" s="10" t="s">
        <v>406</v>
      </c>
      <c r="G174" s="0" t="s">
        <v>407</v>
      </c>
      <c r="H174" s="0" t="s">
        <v>408</v>
      </c>
      <c r="I174" s="9" t="s">
        <v>14</v>
      </c>
    </row>
    <row r="175" customFormat="false" ht="13.2" hidden="false" customHeight="false" outlineLevel="0" collapsed="false">
      <c r="A175" s="8" t="s">
        <v>425</v>
      </c>
      <c r="B175" s="2" t="n">
        <v>4</v>
      </c>
      <c r="C175" s="2" t="n">
        <v>132</v>
      </c>
      <c r="D175" s="2" t="s">
        <v>426</v>
      </c>
      <c r="E175" s="0" t="s">
        <v>405</v>
      </c>
      <c r="F175" s="10" t="s">
        <v>406</v>
      </c>
      <c r="G175" s="0" t="s">
        <v>407</v>
      </c>
      <c r="H175" s="0" t="s">
        <v>408</v>
      </c>
      <c r="I175" s="9" t="s">
        <v>14</v>
      </c>
    </row>
    <row r="176" customFormat="false" ht="13.2" hidden="false" customHeight="false" outlineLevel="0" collapsed="false">
      <c r="A176" s="8" t="s">
        <v>427</v>
      </c>
      <c r="B176" s="2" t="n">
        <v>12</v>
      </c>
      <c r="C176" s="2" t="n">
        <v>432</v>
      </c>
      <c r="D176" s="2" t="s">
        <v>428</v>
      </c>
      <c r="E176" s="0" t="s">
        <v>405</v>
      </c>
      <c r="F176" s="10" t="s">
        <v>406</v>
      </c>
      <c r="G176" s="0" t="s">
        <v>407</v>
      </c>
      <c r="H176" s="0" t="s">
        <v>408</v>
      </c>
      <c r="I176" s="9" t="s">
        <v>14</v>
      </c>
      <c r="J176" s="0" t="s">
        <v>74</v>
      </c>
    </row>
    <row r="177" customFormat="false" ht="13.2" hidden="false" customHeight="false" outlineLevel="0" collapsed="false">
      <c r="A177" s="8" t="s">
        <v>429</v>
      </c>
      <c r="B177" s="2" t="n">
        <v>6</v>
      </c>
      <c r="C177" s="2" t="n">
        <v>126</v>
      </c>
      <c r="D177" s="2" t="s">
        <v>430</v>
      </c>
      <c r="E177" s="0" t="s">
        <v>405</v>
      </c>
      <c r="F177" s="10" t="s">
        <v>406</v>
      </c>
      <c r="G177" s="0" t="s">
        <v>407</v>
      </c>
      <c r="H177" s="0" t="s">
        <v>408</v>
      </c>
      <c r="I177" s="9" t="s">
        <v>14</v>
      </c>
      <c r="J177" s="0" t="s">
        <v>74</v>
      </c>
    </row>
    <row r="178" customFormat="false" ht="13.2" hidden="false" customHeight="false" outlineLevel="0" collapsed="false">
      <c r="A178" s="8" t="s">
        <v>431</v>
      </c>
      <c r="B178" s="2" t="n">
        <v>12</v>
      </c>
      <c r="C178" s="2" t="n">
        <v>192</v>
      </c>
      <c r="D178" s="2" t="s">
        <v>432</v>
      </c>
      <c r="E178" s="0" t="s">
        <v>405</v>
      </c>
      <c r="F178" s="10" t="s">
        <v>406</v>
      </c>
      <c r="G178" s="0" t="s">
        <v>407</v>
      </c>
      <c r="H178" s="0" t="s">
        <v>408</v>
      </c>
      <c r="I178" s="9" t="s">
        <v>14</v>
      </c>
      <c r="J178" s="0" t="s">
        <v>74</v>
      </c>
    </row>
    <row r="179" customFormat="false" ht="13.2" hidden="false" customHeight="false" outlineLevel="0" collapsed="false">
      <c r="A179" s="8" t="s">
        <v>433</v>
      </c>
      <c r="B179" s="2" t="n">
        <v>6</v>
      </c>
      <c r="C179" s="2" t="n">
        <v>75</v>
      </c>
      <c r="D179" s="2" t="s">
        <v>434</v>
      </c>
      <c r="E179" s="0" t="s">
        <v>10</v>
      </c>
      <c r="F179" s="9" t="s">
        <v>435</v>
      </c>
      <c r="G179" s="0" t="s">
        <v>436</v>
      </c>
      <c r="H179" s="16" t="s">
        <v>437</v>
      </c>
      <c r="I179" s="9" t="s">
        <v>84</v>
      </c>
    </row>
    <row r="180" customFormat="false" ht="13.2" hidden="false" customHeight="false" outlineLevel="0" collapsed="false">
      <c r="A180" s="8" t="s">
        <v>438</v>
      </c>
      <c r="B180" s="2" t="n">
        <v>6</v>
      </c>
      <c r="C180" s="2" t="n">
        <v>102</v>
      </c>
      <c r="D180" s="2" t="s">
        <v>439</v>
      </c>
      <c r="E180" s="0" t="s">
        <v>10</v>
      </c>
      <c r="F180" s="9" t="s">
        <v>435</v>
      </c>
      <c r="G180" s="0" t="s">
        <v>436</v>
      </c>
      <c r="H180" s="16" t="s">
        <v>437</v>
      </c>
      <c r="I180" s="9" t="s">
        <v>84</v>
      </c>
    </row>
    <row r="181" customFormat="false" ht="13.2" hidden="false" customHeight="false" outlineLevel="0" collapsed="false">
      <c r="A181" s="8" t="s">
        <v>440</v>
      </c>
      <c r="B181" s="2" t="n">
        <v>12</v>
      </c>
      <c r="C181" s="2" t="n">
        <v>132</v>
      </c>
      <c r="D181" s="2" t="s">
        <v>441</v>
      </c>
      <c r="E181" s="0" t="s">
        <v>10</v>
      </c>
      <c r="F181" s="9" t="s">
        <v>435</v>
      </c>
      <c r="G181" s="0" t="s">
        <v>436</v>
      </c>
      <c r="H181" s="16" t="s">
        <v>437</v>
      </c>
      <c r="I181" s="9" t="s">
        <v>84</v>
      </c>
    </row>
    <row r="182" customFormat="false" ht="13.2" hidden="false" customHeight="false" outlineLevel="0" collapsed="false">
      <c r="A182" s="8" t="s">
        <v>442</v>
      </c>
      <c r="B182" s="2" t="n">
        <v>6</v>
      </c>
      <c r="C182" s="2" t="n">
        <v>132</v>
      </c>
      <c r="D182" s="2" t="s">
        <v>443</v>
      </c>
      <c r="E182" s="0" t="s">
        <v>10</v>
      </c>
      <c r="F182" s="9" t="s">
        <v>435</v>
      </c>
      <c r="G182" s="0" t="s">
        <v>436</v>
      </c>
      <c r="H182" s="16" t="s">
        <v>437</v>
      </c>
      <c r="I182" s="9" t="s">
        <v>84</v>
      </c>
    </row>
    <row r="183" customFormat="false" ht="13.2" hidden="false" customHeight="false" outlineLevel="0" collapsed="false">
      <c r="A183" s="8" t="s">
        <v>444</v>
      </c>
      <c r="B183" s="2" t="n">
        <v>12</v>
      </c>
      <c r="C183" s="2" t="n">
        <v>156</v>
      </c>
      <c r="D183" s="2" t="s">
        <v>445</v>
      </c>
      <c r="E183" s="0" t="s">
        <v>10</v>
      </c>
      <c r="F183" s="9" t="s">
        <v>435</v>
      </c>
      <c r="G183" s="0" t="s">
        <v>436</v>
      </c>
      <c r="H183" s="16" t="s">
        <v>437</v>
      </c>
      <c r="I183" s="9" t="s">
        <v>84</v>
      </c>
    </row>
    <row r="184" customFormat="false" ht="13.2" hidden="false" customHeight="false" outlineLevel="0" collapsed="false">
      <c r="A184" s="8" t="s">
        <v>446</v>
      </c>
      <c r="D184" s="2" t="s">
        <v>447</v>
      </c>
      <c r="E184" s="0" t="s">
        <v>10</v>
      </c>
      <c r="F184" s="9" t="s">
        <v>435</v>
      </c>
      <c r="G184" s="0" t="s">
        <v>436</v>
      </c>
      <c r="H184" s="16" t="s">
        <v>437</v>
      </c>
      <c r="I184" s="9" t="s">
        <v>84</v>
      </c>
    </row>
    <row r="185" customFormat="false" ht="13.2" hidden="false" customHeight="false" outlineLevel="0" collapsed="false">
      <c r="A185" s="8" t="s">
        <v>448</v>
      </c>
      <c r="B185" s="2" t="n">
        <v>4</v>
      </c>
      <c r="D185" s="2" t="s">
        <v>449</v>
      </c>
      <c r="E185" s="0" t="s">
        <v>10</v>
      </c>
      <c r="F185" s="9" t="s">
        <v>435</v>
      </c>
      <c r="G185" s="0" t="s">
        <v>436</v>
      </c>
      <c r="H185" s="16" t="s">
        <v>437</v>
      </c>
      <c r="I185" s="9" t="s">
        <v>84</v>
      </c>
    </row>
    <row r="186" customFormat="false" ht="13.2" hidden="false" customHeight="false" outlineLevel="0" collapsed="false">
      <c r="A186" s="8" t="s">
        <v>450</v>
      </c>
      <c r="B186" s="2" t="n">
        <v>12</v>
      </c>
      <c r="C186" s="2" t="n">
        <v>132</v>
      </c>
      <c r="D186" s="2" t="s">
        <v>451</v>
      </c>
      <c r="E186" s="0" t="s">
        <v>452</v>
      </c>
      <c r="F186" s="9" t="s">
        <v>453</v>
      </c>
      <c r="G186" s="0" t="s">
        <v>454</v>
      </c>
      <c r="H186" s="0" t="s">
        <v>455</v>
      </c>
      <c r="I186" s="10" t="s">
        <v>84</v>
      </c>
    </row>
    <row r="187" customFormat="false" ht="13.2" hidden="false" customHeight="false" outlineLevel="0" collapsed="false">
      <c r="A187" s="8" t="s">
        <v>456</v>
      </c>
      <c r="B187" s="2" t="n">
        <v>24</v>
      </c>
      <c r="C187" s="2" t="n">
        <v>240</v>
      </c>
      <c r="D187" s="2" t="s">
        <v>457</v>
      </c>
      <c r="E187" s="0" t="s">
        <v>452</v>
      </c>
      <c r="F187" s="9" t="s">
        <v>453</v>
      </c>
      <c r="G187" s="0" t="s">
        <v>454</v>
      </c>
      <c r="H187" s="0" t="s">
        <v>455</v>
      </c>
      <c r="I187" s="10" t="s">
        <v>84</v>
      </c>
    </row>
    <row r="188" customFormat="false" ht="13.2" hidden="false" customHeight="false" outlineLevel="0" collapsed="false">
      <c r="A188" s="8" t="s">
        <v>458</v>
      </c>
      <c r="B188" s="2" t="n">
        <v>12</v>
      </c>
      <c r="C188" s="2" t="n">
        <v>240</v>
      </c>
      <c r="D188" s="2" t="s">
        <v>459</v>
      </c>
      <c r="E188" s="0" t="s">
        <v>452</v>
      </c>
      <c r="F188" s="9" t="s">
        <v>453</v>
      </c>
      <c r="G188" s="0" t="s">
        <v>454</v>
      </c>
      <c r="H188" s="0" t="s">
        <v>455</v>
      </c>
      <c r="I188" s="10" t="s">
        <v>84</v>
      </c>
    </row>
    <row r="189" customFormat="false" ht="13.2" hidden="false" customHeight="false" outlineLevel="0" collapsed="false">
      <c r="A189" s="8" t="s">
        <v>460</v>
      </c>
      <c r="B189" s="2" t="n">
        <v>6</v>
      </c>
      <c r="C189" s="2" t="n">
        <v>78</v>
      </c>
      <c r="D189" s="2" t="s">
        <v>461</v>
      </c>
      <c r="E189" s="0" t="s">
        <v>452</v>
      </c>
      <c r="F189" s="9" t="s">
        <v>453</v>
      </c>
      <c r="G189" s="0" t="s">
        <v>454</v>
      </c>
      <c r="H189" s="0" t="s">
        <v>455</v>
      </c>
      <c r="I189" s="10" t="s">
        <v>84</v>
      </c>
    </row>
    <row r="190" customFormat="false" ht="13.2" hidden="false" customHeight="false" outlineLevel="0" collapsed="false">
      <c r="A190" s="8" t="s">
        <v>462</v>
      </c>
      <c r="B190" s="2" t="n">
        <v>6</v>
      </c>
      <c r="C190" s="2" t="n">
        <v>84</v>
      </c>
      <c r="D190" s="2" t="s">
        <v>463</v>
      </c>
      <c r="E190" s="0" t="s">
        <v>452</v>
      </c>
      <c r="F190" s="9" t="s">
        <v>453</v>
      </c>
      <c r="G190" s="0" t="s">
        <v>454</v>
      </c>
      <c r="H190" s="0" t="s">
        <v>455</v>
      </c>
      <c r="I190" s="10" t="s">
        <v>84</v>
      </c>
    </row>
    <row r="191" customFormat="false" ht="13.2" hidden="false" customHeight="false" outlineLevel="0" collapsed="false">
      <c r="A191" s="8" t="s">
        <v>464</v>
      </c>
      <c r="B191" s="2" t="n">
        <v>12</v>
      </c>
      <c r="C191" s="2" t="n">
        <v>180</v>
      </c>
      <c r="D191" s="2" t="s">
        <v>465</v>
      </c>
      <c r="E191" s="0" t="s">
        <v>452</v>
      </c>
      <c r="F191" s="9" t="s">
        <v>453</v>
      </c>
      <c r="G191" s="0" t="s">
        <v>454</v>
      </c>
      <c r="H191" s="0" t="s">
        <v>455</v>
      </c>
      <c r="I191" s="10" t="s">
        <v>84</v>
      </c>
    </row>
    <row r="192" customFormat="false" ht="13.2" hidden="false" customHeight="false" outlineLevel="0" collapsed="false">
      <c r="A192" s="8" t="s">
        <v>466</v>
      </c>
      <c r="B192" s="2" t="n">
        <v>12</v>
      </c>
      <c r="C192" s="2" t="n">
        <v>204</v>
      </c>
      <c r="D192" s="2" t="s">
        <v>467</v>
      </c>
      <c r="E192" s="0" t="s">
        <v>10</v>
      </c>
      <c r="F192" s="9" t="s">
        <v>468</v>
      </c>
      <c r="G192" s="0" t="s">
        <v>469</v>
      </c>
      <c r="H192" s="0" t="s">
        <v>470</v>
      </c>
      <c r="I192" s="10" t="s">
        <v>137</v>
      </c>
    </row>
    <row r="193" customFormat="false" ht="13.2" hidden="false" customHeight="false" outlineLevel="0" collapsed="false">
      <c r="A193" s="8" t="s">
        <v>471</v>
      </c>
      <c r="B193" s="2" t="n">
        <v>12</v>
      </c>
      <c r="C193" s="2" t="n">
        <v>240</v>
      </c>
      <c r="D193" s="2" t="s">
        <v>472</v>
      </c>
      <c r="E193" s="0" t="s">
        <v>10</v>
      </c>
      <c r="F193" s="9" t="s">
        <v>468</v>
      </c>
      <c r="G193" s="0" t="s">
        <v>469</v>
      </c>
      <c r="H193" s="0" t="s">
        <v>470</v>
      </c>
      <c r="I193" s="10" t="s">
        <v>137</v>
      </c>
    </row>
    <row r="194" customFormat="false" ht="13.2" hidden="false" customHeight="false" outlineLevel="0" collapsed="false">
      <c r="A194" s="8" t="s">
        <v>473</v>
      </c>
      <c r="B194" s="2" t="n">
        <v>12</v>
      </c>
      <c r="C194" s="2" t="n">
        <v>120</v>
      </c>
      <c r="D194" s="2" t="s">
        <v>474</v>
      </c>
      <c r="E194" s="0" t="s">
        <v>10</v>
      </c>
      <c r="F194" s="9" t="s">
        <v>468</v>
      </c>
      <c r="G194" s="0" t="s">
        <v>469</v>
      </c>
      <c r="H194" s="0" t="s">
        <v>470</v>
      </c>
      <c r="I194" s="10" t="s">
        <v>137</v>
      </c>
    </row>
    <row r="195" customFormat="false" ht="13.2" hidden="false" customHeight="false" outlineLevel="0" collapsed="false">
      <c r="A195" s="8" t="s">
        <v>475</v>
      </c>
      <c r="B195" s="2" t="n">
        <v>12</v>
      </c>
      <c r="C195" s="2" t="n">
        <v>444</v>
      </c>
      <c r="D195" s="2" t="s">
        <v>476</v>
      </c>
      <c r="E195" s="0" t="s">
        <v>10</v>
      </c>
      <c r="F195" s="9" t="s">
        <v>468</v>
      </c>
      <c r="G195" s="0" t="s">
        <v>469</v>
      </c>
      <c r="H195" s="0" t="s">
        <v>470</v>
      </c>
      <c r="I195" s="10" t="s">
        <v>137</v>
      </c>
    </row>
    <row r="196" customFormat="false" ht="13.2" hidden="false" customHeight="false" outlineLevel="0" collapsed="false">
      <c r="A196" s="8" t="s">
        <v>477</v>
      </c>
      <c r="B196" s="2" t="n">
        <v>6</v>
      </c>
      <c r="C196" s="2" t="n">
        <v>306</v>
      </c>
      <c r="D196" s="2" t="s">
        <v>478</v>
      </c>
      <c r="E196" s="0" t="s">
        <v>10</v>
      </c>
      <c r="F196" s="9" t="s">
        <v>468</v>
      </c>
      <c r="G196" s="0" t="s">
        <v>469</v>
      </c>
      <c r="H196" s="0" t="s">
        <v>470</v>
      </c>
      <c r="I196" s="10" t="s">
        <v>137</v>
      </c>
    </row>
    <row r="197" customFormat="false" ht="13.2" hidden="false" customHeight="false" outlineLevel="0" collapsed="false">
      <c r="A197" s="8" t="s">
        <v>479</v>
      </c>
      <c r="B197" s="2" t="n">
        <v>12</v>
      </c>
      <c r="C197" s="2" t="n">
        <v>252</v>
      </c>
      <c r="D197" s="2" t="s">
        <v>480</v>
      </c>
      <c r="E197" s="0" t="s">
        <v>10</v>
      </c>
      <c r="F197" s="9" t="s">
        <v>468</v>
      </c>
      <c r="G197" s="0" t="s">
        <v>469</v>
      </c>
      <c r="H197" s="0" t="s">
        <v>470</v>
      </c>
      <c r="I197" s="10" t="s">
        <v>137</v>
      </c>
    </row>
    <row r="198" customFormat="false" ht="13.2" hidden="false" customHeight="false" outlineLevel="0" collapsed="false">
      <c r="A198" s="8" t="s">
        <v>481</v>
      </c>
      <c r="B198" s="2" t="n">
        <v>12</v>
      </c>
      <c r="C198" s="2" t="n">
        <v>96</v>
      </c>
      <c r="D198" s="2" t="s">
        <v>482</v>
      </c>
      <c r="E198" s="0" t="s">
        <v>10</v>
      </c>
      <c r="F198" s="9" t="s">
        <v>483</v>
      </c>
      <c r="G198" s="0" t="s">
        <v>484</v>
      </c>
      <c r="H198" s="0" t="s">
        <v>485</v>
      </c>
      <c r="I198" s="9" t="s">
        <v>201</v>
      </c>
    </row>
    <row r="199" customFormat="false" ht="13.2" hidden="false" customHeight="false" outlineLevel="0" collapsed="false">
      <c r="A199" s="8" t="s">
        <v>486</v>
      </c>
      <c r="B199" s="2" t="n">
        <v>24</v>
      </c>
      <c r="C199" s="2" t="n">
        <v>336</v>
      </c>
      <c r="D199" s="2" t="s">
        <v>487</v>
      </c>
      <c r="E199" s="0" t="s">
        <v>10</v>
      </c>
      <c r="F199" s="9" t="s">
        <v>483</v>
      </c>
      <c r="G199" s="0" t="s">
        <v>484</v>
      </c>
      <c r="H199" s="0" t="s">
        <v>485</v>
      </c>
      <c r="I199" s="9" t="s">
        <v>201</v>
      </c>
    </row>
    <row r="200" customFormat="false" ht="13.2" hidden="false" customHeight="false" outlineLevel="0" collapsed="false">
      <c r="A200" s="8" t="s">
        <v>488</v>
      </c>
      <c r="B200" s="2" t="n">
        <v>24</v>
      </c>
      <c r="C200" s="2" t="n">
        <v>240</v>
      </c>
      <c r="D200" s="2" t="s">
        <v>489</v>
      </c>
      <c r="E200" s="0" t="s">
        <v>10</v>
      </c>
      <c r="F200" s="9" t="s">
        <v>483</v>
      </c>
      <c r="G200" s="0" t="s">
        <v>484</v>
      </c>
      <c r="H200" s="0" t="s">
        <v>485</v>
      </c>
      <c r="I200" s="9" t="s">
        <v>201</v>
      </c>
    </row>
    <row r="201" customFormat="false" ht="13.2" hidden="false" customHeight="false" outlineLevel="0" collapsed="false">
      <c r="A201" s="8" t="s">
        <v>490</v>
      </c>
      <c r="B201" s="2" t="n">
        <v>4</v>
      </c>
      <c r="C201" s="2" t="n">
        <v>48</v>
      </c>
      <c r="D201" s="2" t="s">
        <v>491</v>
      </c>
      <c r="E201" s="0" t="s">
        <v>10</v>
      </c>
      <c r="F201" s="9" t="s">
        <v>483</v>
      </c>
      <c r="G201" s="0" t="s">
        <v>484</v>
      </c>
      <c r="H201" s="0" t="s">
        <v>485</v>
      </c>
      <c r="I201" s="9" t="s">
        <v>201</v>
      </c>
    </row>
    <row r="202" customFormat="false" ht="13.2" hidden="false" customHeight="false" outlineLevel="0" collapsed="false">
      <c r="A202" s="8" t="s">
        <v>492</v>
      </c>
      <c r="B202" s="2" t="n">
        <v>6</v>
      </c>
      <c r="C202" s="2" t="n">
        <v>120</v>
      </c>
      <c r="D202" s="2" t="s">
        <v>493</v>
      </c>
      <c r="E202" s="0" t="s">
        <v>10</v>
      </c>
      <c r="F202" s="9" t="s">
        <v>483</v>
      </c>
      <c r="G202" s="0" t="s">
        <v>484</v>
      </c>
      <c r="H202" s="0" t="s">
        <v>485</v>
      </c>
      <c r="I202" s="9" t="s">
        <v>201</v>
      </c>
    </row>
    <row r="203" customFormat="false" ht="13.2" hidden="false" customHeight="false" outlineLevel="0" collapsed="false">
      <c r="A203" s="8" t="s">
        <v>494</v>
      </c>
      <c r="B203" s="2" t="n">
        <v>12</v>
      </c>
      <c r="C203" s="2" t="n">
        <v>144</v>
      </c>
      <c r="D203" s="2" t="s">
        <v>495</v>
      </c>
      <c r="E203" s="0" t="s">
        <v>10</v>
      </c>
      <c r="F203" s="9" t="s">
        <v>483</v>
      </c>
      <c r="G203" s="0" t="s">
        <v>484</v>
      </c>
      <c r="H203" s="0" t="s">
        <v>485</v>
      </c>
      <c r="I203" s="9" t="s">
        <v>201</v>
      </c>
    </row>
    <row r="204" customFormat="false" ht="13.2" hidden="false" customHeight="false" outlineLevel="0" collapsed="false">
      <c r="A204" s="8" t="s">
        <v>496</v>
      </c>
      <c r="B204" s="2" t="n">
        <v>12</v>
      </c>
      <c r="C204" s="2" t="n">
        <v>336</v>
      </c>
      <c r="D204" s="2" t="s">
        <v>497</v>
      </c>
      <c r="E204" s="0" t="s">
        <v>10</v>
      </c>
      <c r="F204" s="9" t="s">
        <v>483</v>
      </c>
      <c r="G204" s="0" t="s">
        <v>484</v>
      </c>
      <c r="H204" s="0" t="s">
        <v>485</v>
      </c>
      <c r="I204" s="9" t="s">
        <v>201</v>
      </c>
    </row>
    <row r="205" customFormat="false" ht="13.2" hidden="false" customHeight="false" outlineLevel="0" collapsed="false">
      <c r="A205" s="8" t="s">
        <v>498</v>
      </c>
      <c r="B205" s="2" t="n">
        <v>6</v>
      </c>
      <c r="C205" s="2" t="n">
        <v>72</v>
      </c>
      <c r="D205" s="2" t="s">
        <v>499</v>
      </c>
      <c r="E205" s="0" t="s">
        <v>10</v>
      </c>
      <c r="F205" s="9" t="s">
        <v>483</v>
      </c>
      <c r="G205" s="0" t="s">
        <v>484</v>
      </c>
      <c r="H205" s="0" t="s">
        <v>485</v>
      </c>
      <c r="I205" s="9" t="s">
        <v>201</v>
      </c>
    </row>
    <row r="206" customFormat="false" ht="13.2" hidden="false" customHeight="false" outlineLevel="0" collapsed="false">
      <c r="A206" s="8" t="s">
        <v>500</v>
      </c>
      <c r="B206" s="2" t="n">
        <v>12</v>
      </c>
      <c r="C206" s="2" t="n">
        <v>360</v>
      </c>
      <c r="D206" s="2" t="s">
        <v>501</v>
      </c>
      <c r="E206" s="0" t="s">
        <v>10</v>
      </c>
      <c r="F206" s="9" t="s">
        <v>483</v>
      </c>
      <c r="G206" s="0" t="s">
        <v>484</v>
      </c>
      <c r="H206" s="0" t="s">
        <v>485</v>
      </c>
      <c r="I206" s="9" t="s">
        <v>201</v>
      </c>
    </row>
    <row r="207" customFormat="false" ht="13.2" hidden="false" customHeight="false" outlineLevel="0" collapsed="false">
      <c r="A207" s="8" t="s">
        <v>502</v>
      </c>
      <c r="B207" s="2" t="n">
        <v>6</v>
      </c>
      <c r="C207" s="2" t="n">
        <v>144</v>
      </c>
      <c r="D207" s="2" t="s">
        <v>503</v>
      </c>
      <c r="E207" s="0" t="s">
        <v>10</v>
      </c>
      <c r="F207" s="9" t="s">
        <v>483</v>
      </c>
      <c r="G207" s="0" t="s">
        <v>484</v>
      </c>
      <c r="H207" s="0" t="s">
        <v>485</v>
      </c>
      <c r="I207" s="9" t="s">
        <v>201</v>
      </c>
    </row>
    <row r="208" customFormat="false" ht="13.2" hidden="false" customHeight="false" outlineLevel="0" collapsed="false">
      <c r="A208" s="8" t="s">
        <v>504</v>
      </c>
      <c r="B208" s="2" t="n">
        <v>6</v>
      </c>
      <c r="C208" s="2" t="n">
        <v>240</v>
      </c>
      <c r="D208" s="2" t="s">
        <v>505</v>
      </c>
      <c r="E208" s="0" t="s">
        <v>10</v>
      </c>
      <c r="F208" s="9" t="s">
        <v>483</v>
      </c>
      <c r="G208" s="0" t="s">
        <v>484</v>
      </c>
      <c r="H208" s="0" t="s">
        <v>485</v>
      </c>
      <c r="I208" s="9" t="s">
        <v>201</v>
      </c>
    </row>
    <row r="209" customFormat="false" ht="13.2" hidden="false" customHeight="false" outlineLevel="0" collapsed="false">
      <c r="A209" s="8" t="s">
        <v>506</v>
      </c>
      <c r="B209" s="2" t="n">
        <v>12</v>
      </c>
      <c r="C209" s="2" t="n">
        <v>179</v>
      </c>
      <c r="D209" s="2" t="s">
        <v>507</v>
      </c>
      <c r="E209" s="0" t="s">
        <v>10</v>
      </c>
      <c r="F209" s="9" t="s">
        <v>483</v>
      </c>
      <c r="G209" s="0" t="s">
        <v>484</v>
      </c>
      <c r="H209" s="0" t="s">
        <v>485</v>
      </c>
      <c r="I209" s="9" t="s">
        <v>201</v>
      </c>
    </row>
    <row r="210" customFormat="false" ht="13.2" hidden="false" customHeight="false" outlineLevel="0" collapsed="false">
      <c r="A210" s="8" t="s">
        <v>508</v>
      </c>
      <c r="B210" s="2" t="n">
        <v>12</v>
      </c>
      <c r="C210" s="2" t="n">
        <v>209</v>
      </c>
      <c r="D210" s="2" t="s">
        <v>509</v>
      </c>
      <c r="E210" s="0" t="s">
        <v>50</v>
      </c>
      <c r="F210" s="9" t="s">
        <v>510</v>
      </c>
      <c r="G210" s="0" t="s">
        <v>511</v>
      </c>
      <c r="H210" s="0" t="s">
        <v>512</v>
      </c>
      <c r="I210" s="10" t="s">
        <v>137</v>
      </c>
    </row>
    <row r="211" customFormat="false" ht="13.2" hidden="false" customHeight="false" outlineLevel="0" collapsed="false">
      <c r="A211" s="8" t="s">
        <v>513</v>
      </c>
      <c r="B211" s="2" t="n">
        <v>4</v>
      </c>
      <c r="C211" s="2" t="n">
        <v>119</v>
      </c>
      <c r="D211" s="2" t="s">
        <v>514</v>
      </c>
      <c r="E211" s="0" t="s">
        <v>50</v>
      </c>
      <c r="F211" s="9" t="s">
        <v>510</v>
      </c>
      <c r="G211" s="0" t="s">
        <v>511</v>
      </c>
      <c r="H211" s="0" t="s">
        <v>512</v>
      </c>
      <c r="I211" s="10" t="s">
        <v>137</v>
      </c>
    </row>
    <row r="212" customFormat="false" ht="13.2" hidden="false" customHeight="false" outlineLevel="0" collapsed="false">
      <c r="A212" s="8" t="s">
        <v>515</v>
      </c>
      <c r="B212" s="2" t="n">
        <v>4</v>
      </c>
      <c r="C212" s="2" t="n">
        <v>52</v>
      </c>
      <c r="D212" s="2" t="s">
        <v>516</v>
      </c>
      <c r="E212" s="0" t="s">
        <v>50</v>
      </c>
      <c r="F212" s="9" t="s">
        <v>510</v>
      </c>
      <c r="G212" s="0" t="s">
        <v>511</v>
      </c>
      <c r="H212" s="0" t="s">
        <v>512</v>
      </c>
      <c r="I212" s="10" t="s">
        <v>137</v>
      </c>
    </row>
    <row r="213" customFormat="false" ht="13.2" hidden="false" customHeight="false" outlineLevel="0" collapsed="false">
      <c r="A213" s="8" t="s">
        <v>517</v>
      </c>
      <c r="B213" s="2" t="n">
        <v>12</v>
      </c>
      <c r="C213" s="2" t="n">
        <v>244</v>
      </c>
      <c r="D213" s="2" t="s">
        <v>518</v>
      </c>
      <c r="E213" s="0" t="s">
        <v>50</v>
      </c>
      <c r="F213" s="9" t="s">
        <v>510</v>
      </c>
      <c r="G213" s="0" t="s">
        <v>511</v>
      </c>
      <c r="H213" s="0" t="s">
        <v>512</v>
      </c>
      <c r="I213" s="10" t="s">
        <v>137</v>
      </c>
    </row>
    <row r="214" customFormat="false" ht="13.2" hidden="false" customHeight="false" outlineLevel="0" collapsed="false">
      <c r="A214" s="8" t="s">
        <v>519</v>
      </c>
      <c r="B214" s="2" t="n">
        <v>12</v>
      </c>
      <c r="C214" s="2" t="n">
        <v>244</v>
      </c>
      <c r="D214" s="2" t="s">
        <v>520</v>
      </c>
      <c r="E214" s="0" t="s">
        <v>50</v>
      </c>
      <c r="F214" s="9" t="s">
        <v>510</v>
      </c>
      <c r="G214" s="0" t="s">
        <v>511</v>
      </c>
      <c r="H214" s="0" t="s">
        <v>512</v>
      </c>
      <c r="I214" s="10" t="s">
        <v>137</v>
      </c>
    </row>
    <row r="215" customFormat="false" ht="13.2" hidden="false" customHeight="false" outlineLevel="0" collapsed="false">
      <c r="A215" s="8" t="s">
        <v>521</v>
      </c>
      <c r="B215" s="2" t="n">
        <v>6</v>
      </c>
      <c r="C215" s="2" t="n">
        <v>174</v>
      </c>
      <c r="D215" s="2" t="s">
        <v>522</v>
      </c>
      <c r="E215" s="0" t="s">
        <v>50</v>
      </c>
      <c r="F215" s="9" t="s">
        <v>510</v>
      </c>
      <c r="G215" s="0" t="s">
        <v>511</v>
      </c>
      <c r="H215" s="0" t="s">
        <v>512</v>
      </c>
      <c r="I215" s="10" t="s">
        <v>137</v>
      </c>
    </row>
    <row r="216" customFormat="false" ht="13.2" hidden="false" customHeight="false" outlineLevel="0" collapsed="false">
      <c r="A216" s="8" t="s">
        <v>523</v>
      </c>
      <c r="B216" s="2" t="n">
        <v>8</v>
      </c>
      <c r="C216" s="2" t="n">
        <v>122</v>
      </c>
      <c r="D216" s="2" t="s">
        <v>524</v>
      </c>
      <c r="E216" s="0" t="s">
        <v>50</v>
      </c>
      <c r="F216" s="9" t="s">
        <v>510</v>
      </c>
      <c r="G216" s="0" t="s">
        <v>511</v>
      </c>
      <c r="H216" s="0" t="s">
        <v>512</v>
      </c>
      <c r="I216" s="10" t="s">
        <v>137</v>
      </c>
    </row>
    <row r="217" customFormat="false" ht="13.2" hidden="false" customHeight="false" outlineLevel="0" collapsed="false">
      <c r="A217" s="8" t="s">
        <v>525</v>
      </c>
      <c r="B217" s="2" t="n">
        <v>12</v>
      </c>
      <c r="C217" s="2" t="n">
        <v>105</v>
      </c>
      <c r="D217" s="2" t="s">
        <v>526</v>
      </c>
      <c r="E217" s="0" t="s">
        <v>50</v>
      </c>
      <c r="F217" s="9" t="s">
        <v>510</v>
      </c>
      <c r="G217" s="0" t="s">
        <v>511</v>
      </c>
      <c r="H217" s="0" t="s">
        <v>512</v>
      </c>
      <c r="I217" s="10" t="s">
        <v>137</v>
      </c>
    </row>
    <row r="218" customFormat="false" ht="13.2" hidden="false" customHeight="false" outlineLevel="0" collapsed="false">
      <c r="A218" s="8" t="s">
        <v>527</v>
      </c>
      <c r="B218" s="2" t="n">
        <v>12</v>
      </c>
      <c r="C218" s="2" t="n">
        <v>41</v>
      </c>
      <c r="D218" s="2" t="s">
        <v>528</v>
      </c>
      <c r="E218" s="0" t="s">
        <v>50</v>
      </c>
      <c r="F218" s="9" t="s">
        <v>510</v>
      </c>
      <c r="G218" s="0" t="s">
        <v>511</v>
      </c>
      <c r="H218" s="0" t="s">
        <v>512</v>
      </c>
      <c r="I218" s="10" t="s">
        <v>137</v>
      </c>
    </row>
    <row r="219" customFormat="false" ht="13.2" hidden="false" customHeight="false" outlineLevel="0" collapsed="false">
      <c r="A219" s="8" t="s">
        <v>529</v>
      </c>
      <c r="B219" s="2" t="n">
        <v>6</v>
      </c>
      <c r="C219" s="2" t="n">
        <v>106</v>
      </c>
      <c r="D219" s="2" t="s">
        <v>530</v>
      </c>
      <c r="E219" s="0" t="s">
        <v>50</v>
      </c>
      <c r="F219" s="9" t="s">
        <v>510</v>
      </c>
      <c r="G219" s="0" t="s">
        <v>511</v>
      </c>
      <c r="H219" s="0" t="s">
        <v>512</v>
      </c>
      <c r="I219" s="10" t="s">
        <v>137</v>
      </c>
    </row>
    <row r="220" customFormat="false" ht="13.2" hidden="false" customHeight="false" outlineLevel="0" collapsed="false">
      <c r="A220" s="8" t="s">
        <v>531</v>
      </c>
      <c r="B220" s="2" t="n">
        <v>6</v>
      </c>
      <c r="C220" s="2" t="n">
        <v>116</v>
      </c>
      <c r="D220" s="2" t="s">
        <v>532</v>
      </c>
      <c r="E220" s="0" t="s">
        <v>50</v>
      </c>
      <c r="F220" s="9" t="s">
        <v>510</v>
      </c>
      <c r="G220" s="0" t="s">
        <v>511</v>
      </c>
      <c r="H220" s="0" t="s">
        <v>512</v>
      </c>
      <c r="I220" s="10" t="s">
        <v>137</v>
      </c>
    </row>
    <row r="221" customFormat="false" ht="13.2" hidden="false" customHeight="false" outlineLevel="0" collapsed="false">
      <c r="A221" s="8" t="s">
        <v>533</v>
      </c>
      <c r="B221" s="2" t="n">
        <v>4</v>
      </c>
      <c r="C221" s="2" t="n">
        <v>160</v>
      </c>
      <c r="D221" s="2" t="s">
        <v>534</v>
      </c>
      <c r="E221" s="0" t="s">
        <v>50</v>
      </c>
      <c r="F221" s="9" t="s">
        <v>510</v>
      </c>
      <c r="G221" s="0" t="s">
        <v>511</v>
      </c>
      <c r="H221" s="0" t="s">
        <v>512</v>
      </c>
      <c r="I221" s="10" t="s">
        <v>137</v>
      </c>
    </row>
    <row r="222" customFormat="false" ht="13.2" hidden="false" customHeight="false" outlineLevel="0" collapsed="false">
      <c r="A222" s="8" t="s">
        <v>535</v>
      </c>
      <c r="B222" s="2" t="n">
        <v>12</v>
      </c>
      <c r="C222" s="2" t="n">
        <v>300</v>
      </c>
      <c r="D222" s="2" t="s">
        <v>536</v>
      </c>
      <c r="E222" s="0" t="s">
        <v>50</v>
      </c>
      <c r="F222" s="9" t="s">
        <v>510</v>
      </c>
      <c r="G222" s="0" t="s">
        <v>511</v>
      </c>
      <c r="H222" s="0" t="s">
        <v>512</v>
      </c>
      <c r="I222" s="10" t="s">
        <v>137</v>
      </c>
    </row>
    <row r="223" customFormat="false" ht="13.2" hidden="false" customHeight="false" outlineLevel="0" collapsed="false">
      <c r="A223" s="8" t="s">
        <v>537</v>
      </c>
      <c r="B223" s="2" t="n">
        <v>12</v>
      </c>
      <c r="C223" s="2" t="n">
        <v>192</v>
      </c>
      <c r="D223" s="2" t="s">
        <v>538</v>
      </c>
      <c r="E223" s="0" t="s">
        <v>10</v>
      </c>
      <c r="F223" s="9" t="s">
        <v>539</v>
      </c>
      <c r="G223" s="0" t="s">
        <v>540</v>
      </c>
      <c r="H223" s="0" t="s">
        <v>541</v>
      </c>
      <c r="I223" s="9" t="s">
        <v>201</v>
      </c>
    </row>
    <row r="224" customFormat="false" ht="13.2" hidden="false" customHeight="false" outlineLevel="0" collapsed="false">
      <c r="A224" s="8" t="s">
        <v>542</v>
      </c>
      <c r="B224" s="2" t="n">
        <v>24</v>
      </c>
      <c r="C224" s="2" t="n">
        <v>312</v>
      </c>
      <c r="D224" s="2" t="s">
        <v>543</v>
      </c>
      <c r="E224" s="0" t="s">
        <v>10</v>
      </c>
      <c r="F224" s="9" t="s">
        <v>539</v>
      </c>
      <c r="G224" s="0" t="s">
        <v>540</v>
      </c>
      <c r="H224" s="0" t="s">
        <v>541</v>
      </c>
      <c r="I224" s="9" t="s">
        <v>201</v>
      </c>
    </row>
    <row r="225" customFormat="false" ht="13.2" hidden="false" customHeight="false" outlineLevel="0" collapsed="false">
      <c r="A225" s="8" t="s">
        <v>544</v>
      </c>
      <c r="D225" s="2" t="s">
        <v>545</v>
      </c>
      <c r="E225" s="0" t="s">
        <v>10</v>
      </c>
      <c r="F225" s="9" t="s">
        <v>539</v>
      </c>
      <c r="G225" s="0" t="s">
        <v>540</v>
      </c>
      <c r="H225" s="0" t="s">
        <v>541</v>
      </c>
      <c r="I225" s="9" t="s">
        <v>201</v>
      </c>
    </row>
    <row r="226" customFormat="false" ht="13.2" hidden="false" customHeight="false" outlineLevel="0" collapsed="false">
      <c r="A226" s="8" t="s">
        <v>546</v>
      </c>
      <c r="B226" s="2" t="n">
        <v>10</v>
      </c>
      <c r="C226" s="2" t="n">
        <v>200</v>
      </c>
      <c r="D226" s="2" t="s">
        <v>547</v>
      </c>
      <c r="E226" s="0" t="s">
        <v>10</v>
      </c>
      <c r="F226" s="9" t="s">
        <v>539</v>
      </c>
      <c r="G226" s="0" t="s">
        <v>540</v>
      </c>
      <c r="H226" s="0" t="s">
        <v>541</v>
      </c>
      <c r="I226" s="9" t="s">
        <v>201</v>
      </c>
    </row>
    <row r="227" customFormat="false" ht="13.2" hidden="false" customHeight="false" outlineLevel="0" collapsed="false">
      <c r="A227" s="8" t="s">
        <v>548</v>
      </c>
      <c r="B227" s="2" t="n">
        <v>6</v>
      </c>
      <c r="C227" s="2" t="n">
        <v>130</v>
      </c>
      <c r="D227" s="2" t="s">
        <v>549</v>
      </c>
      <c r="E227" s="0" t="s">
        <v>10</v>
      </c>
      <c r="F227" s="9" t="s">
        <v>539</v>
      </c>
      <c r="G227" s="0" t="s">
        <v>540</v>
      </c>
      <c r="H227" s="0" t="s">
        <v>541</v>
      </c>
      <c r="I227" s="9" t="s">
        <v>201</v>
      </c>
    </row>
    <row r="228" customFormat="false" ht="13.2" hidden="false" customHeight="false" outlineLevel="0" collapsed="false">
      <c r="A228" s="8" t="s">
        <v>550</v>
      </c>
      <c r="B228" s="2" t="n">
        <v>12</v>
      </c>
      <c r="C228" s="2" t="n">
        <v>126</v>
      </c>
      <c r="D228" s="2" t="s">
        <v>551</v>
      </c>
      <c r="E228" s="0" t="s">
        <v>10</v>
      </c>
      <c r="F228" s="9" t="s">
        <v>84</v>
      </c>
      <c r="G228" s="0" t="s">
        <v>552</v>
      </c>
      <c r="H228" s="0" t="s">
        <v>553</v>
      </c>
      <c r="I228" s="9" t="s">
        <v>201</v>
      </c>
    </row>
    <row r="229" customFormat="false" ht="13.2" hidden="false" customHeight="false" outlineLevel="0" collapsed="false">
      <c r="A229" s="8" t="s">
        <v>554</v>
      </c>
      <c r="B229" s="2" t="n">
        <v>12</v>
      </c>
      <c r="C229" s="2" t="n">
        <v>192</v>
      </c>
      <c r="D229" s="2" t="s">
        <v>555</v>
      </c>
      <c r="E229" s="0" t="s">
        <v>10</v>
      </c>
      <c r="F229" s="9" t="s">
        <v>84</v>
      </c>
      <c r="G229" s="0" t="s">
        <v>552</v>
      </c>
      <c r="H229" s="0" t="s">
        <v>553</v>
      </c>
      <c r="I229" s="9" t="s">
        <v>201</v>
      </c>
    </row>
    <row r="230" customFormat="false" ht="13.2" hidden="false" customHeight="false" outlineLevel="0" collapsed="false">
      <c r="A230" s="8" t="s">
        <v>556</v>
      </c>
      <c r="B230" s="2" t="n">
        <v>12</v>
      </c>
      <c r="C230" s="2" t="n">
        <v>129</v>
      </c>
      <c r="D230" s="2" t="s">
        <v>557</v>
      </c>
      <c r="E230" s="0" t="s">
        <v>10</v>
      </c>
      <c r="F230" s="9" t="s">
        <v>84</v>
      </c>
      <c r="G230" s="0" t="s">
        <v>552</v>
      </c>
      <c r="H230" s="0" t="s">
        <v>553</v>
      </c>
      <c r="I230" s="9" t="s">
        <v>201</v>
      </c>
    </row>
    <row r="231" customFormat="false" ht="13.2" hidden="false" customHeight="false" outlineLevel="0" collapsed="false">
      <c r="A231" s="8" t="s">
        <v>558</v>
      </c>
      <c r="B231" s="2" t="n">
        <v>12</v>
      </c>
      <c r="C231" s="2" t="n">
        <v>168</v>
      </c>
      <c r="D231" s="2" t="s">
        <v>559</v>
      </c>
      <c r="E231" s="0" t="s">
        <v>10</v>
      </c>
      <c r="F231" s="9" t="s">
        <v>84</v>
      </c>
      <c r="G231" s="0" t="s">
        <v>552</v>
      </c>
      <c r="H231" s="0" t="s">
        <v>553</v>
      </c>
      <c r="I231" s="9" t="s">
        <v>201</v>
      </c>
    </row>
    <row r="232" customFormat="false" ht="13.2" hidden="false" customHeight="false" outlineLevel="0" collapsed="false">
      <c r="A232" s="8" t="s">
        <v>560</v>
      </c>
      <c r="B232" s="2" t="n">
        <v>6</v>
      </c>
      <c r="C232" s="2" t="n">
        <v>78</v>
      </c>
      <c r="D232" s="2" t="s">
        <v>561</v>
      </c>
      <c r="E232" s="0" t="s">
        <v>10</v>
      </c>
      <c r="F232" s="9" t="s">
        <v>84</v>
      </c>
      <c r="G232" s="0" t="s">
        <v>552</v>
      </c>
      <c r="H232" s="0" t="s">
        <v>553</v>
      </c>
      <c r="I232" s="9" t="s">
        <v>201</v>
      </c>
    </row>
    <row r="233" customFormat="false" ht="13.2" hidden="false" customHeight="false" outlineLevel="0" collapsed="false">
      <c r="A233" s="8" t="s">
        <v>562</v>
      </c>
      <c r="B233" s="2" t="n">
        <v>12</v>
      </c>
      <c r="C233" s="2" t="n">
        <v>150</v>
      </c>
      <c r="D233" s="2" t="s">
        <v>563</v>
      </c>
      <c r="E233" s="0" t="s">
        <v>10</v>
      </c>
      <c r="F233" s="9" t="s">
        <v>84</v>
      </c>
      <c r="G233" s="0" t="s">
        <v>552</v>
      </c>
      <c r="H233" s="0" t="s">
        <v>553</v>
      </c>
      <c r="I233" s="9" t="s">
        <v>201</v>
      </c>
    </row>
    <row r="234" customFormat="false" ht="13.2" hidden="false" customHeight="false" outlineLevel="0" collapsed="false">
      <c r="A234" s="8" t="s">
        <v>564</v>
      </c>
      <c r="B234" s="2" t="n">
        <v>4</v>
      </c>
      <c r="C234" s="2" t="n">
        <v>55</v>
      </c>
      <c r="D234" s="2" t="s">
        <v>565</v>
      </c>
      <c r="E234" s="0" t="s">
        <v>10</v>
      </c>
      <c r="F234" s="9" t="s">
        <v>84</v>
      </c>
      <c r="G234" s="0" t="s">
        <v>552</v>
      </c>
      <c r="H234" s="0" t="s">
        <v>553</v>
      </c>
      <c r="I234" s="9" t="s">
        <v>201</v>
      </c>
    </row>
    <row r="235" customFormat="false" ht="13.2" hidden="false" customHeight="false" outlineLevel="0" collapsed="false">
      <c r="A235" s="8" t="s">
        <v>566</v>
      </c>
      <c r="B235" s="2" t="n">
        <v>6</v>
      </c>
      <c r="C235" s="2" t="n">
        <v>186</v>
      </c>
      <c r="D235" s="2" t="s">
        <v>567</v>
      </c>
      <c r="E235" s="0" t="s">
        <v>80</v>
      </c>
      <c r="F235" s="9" t="s">
        <v>568</v>
      </c>
      <c r="G235" s="0" t="s">
        <v>569</v>
      </c>
      <c r="H235" s="0" t="s">
        <v>570</v>
      </c>
      <c r="I235" s="9" t="s">
        <v>571</v>
      </c>
    </row>
    <row r="236" customFormat="false" ht="13.2" hidden="false" customHeight="false" outlineLevel="0" collapsed="false">
      <c r="A236" s="8" t="s">
        <v>7</v>
      </c>
      <c r="B236" s="2" t="n">
        <v>12</v>
      </c>
      <c r="C236" s="2" t="n">
        <v>384</v>
      </c>
      <c r="D236" s="2" t="s">
        <v>572</v>
      </c>
      <c r="E236" s="0" t="s">
        <v>80</v>
      </c>
      <c r="F236" s="9" t="s">
        <v>568</v>
      </c>
      <c r="G236" s="0" t="s">
        <v>569</v>
      </c>
      <c r="H236" s="0" t="s">
        <v>570</v>
      </c>
      <c r="I236" s="9" t="s">
        <v>571</v>
      </c>
    </row>
    <row r="237" customFormat="false" ht="13.2" hidden="false" customHeight="false" outlineLevel="0" collapsed="false">
      <c r="A237" s="8" t="s">
        <v>573</v>
      </c>
      <c r="B237" s="2" t="n">
        <v>12</v>
      </c>
      <c r="C237" s="2" t="n">
        <v>300</v>
      </c>
      <c r="D237" s="2" t="s">
        <v>574</v>
      </c>
      <c r="E237" s="0" t="s">
        <v>80</v>
      </c>
      <c r="F237" s="9" t="s">
        <v>568</v>
      </c>
      <c r="G237" s="0" t="s">
        <v>569</v>
      </c>
      <c r="H237" s="0" t="s">
        <v>570</v>
      </c>
      <c r="I237" s="9" t="s">
        <v>571</v>
      </c>
    </row>
    <row r="238" customFormat="false" ht="13.2" hidden="false" customHeight="false" outlineLevel="0" collapsed="false">
      <c r="A238" s="8" t="s">
        <v>575</v>
      </c>
      <c r="B238" s="2" t="n">
        <v>6</v>
      </c>
      <c r="C238" s="2" t="n">
        <v>114</v>
      </c>
      <c r="D238" s="2" t="s">
        <v>576</v>
      </c>
      <c r="E238" s="0" t="s">
        <v>80</v>
      </c>
      <c r="F238" s="9" t="s">
        <v>568</v>
      </c>
      <c r="G238" s="0" t="s">
        <v>569</v>
      </c>
      <c r="H238" s="0" t="s">
        <v>570</v>
      </c>
      <c r="I238" s="9" t="s">
        <v>571</v>
      </c>
    </row>
    <row r="239" customFormat="false" ht="13.2" hidden="false" customHeight="false" outlineLevel="0" collapsed="false">
      <c r="A239" s="8" t="s">
        <v>577</v>
      </c>
      <c r="B239" s="2" t="n">
        <v>12</v>
      </c>
      <c r="C239" s="2" t="n">
        <v>360</v>
      </c>
      <c r="D239" s="2" t="s">
        <v>578</v>
      </c>
      <c r="E239" s="0" t="s">
        <v>80</v>
      </c>
      <c r="F239" s="9" t="s">
        <v>568</v>
      </c>
      <c r="G239" s="0" t="s">
        <v>569</v>
      </c>
      <c r="H239" s="0" t="s">
        <v>570</v>
      </c>
      <c r="I239" s="9" t="s">
        <v>571</v>
      </c>
    </row>
    <row r="240" customFormat="false" ht="13.2" hidden="false" customHeight="false" outlineLevel="0" collapsed="false">
      <c r="A240" s="8" t="s">
        <v>579</v>
      </c>
      <c r="B240" s="2" t="n">
        <v>6</v>
      </c>
      <c r="C240" s="2" t="n">
        <v>90</v>
      </c>
      <c r="D240" s="2" t="s">
        <v>580</v>
      </c>
      <c r="E240" s="0" t="s">
        <v>300</v>
      </c>
      <c r="F240" s="9" t="s">
        <v>581</v>
      </c>
      <c r="G240" s="0" t="s">
        <v>582</v>
      </c>
      <c r="H240" s="0" t="s">
        <v>583</v>
      </c>
      <c r="I240" s="10" t="s">
        <v>137</v>
      </c>
    </row>
    <row r="241" customFormat="false" ht="13.2" hidden="false" customHeight="false" outlineLevel="0" collapsed="false">
      <c r="A241" s="8" t="s">
        <v>584</v>
      </c>
      <c r="B241" s="2" t="n">
        <v>12</v>
      </c>
      <c r="C241" s="2" t="n">
        <v>180</v>
      </c>
      <c r="D241" s="2" t="s">
        <v>585</v>
      </c>
      <c r="E241" s="0" t="s">
        <v>300</v>
      </c>
      <c r="F241" s="9" t="s">
        <v>581</v>
      </c>
      <c r="G241" s="0" t="s">
        <v>582</v>
      </c>
      <c r="H241" s="0" t="s">
        <v>583</v>
      </c>
      <c r="I241" s="10" t="s">
        <v>137</v>
      </c>
    </row>
    <row r="242" customFormat="false" ht="13.2" hidden="false" customHeight="false" outlineLevel="0" collapsed="false">
      <c r="A242" s="8" t="s">
        <v>586</v>
      </c>
      <c r="B242" s="2" t="n">
        <v>6</v>
      </c>
      <c r="C242" s="2" t="n">
        <v>90</v>
      </c>
      <c r="D242" s="2" t="s">
        <v>587</v>
      </c>
      <c r="E242" s="0" t="s">
        <v>300</v>
      </c>
      <c r="F242" s="9" t="s">
        <v>581</v>
      </c>
      <c r="G242" s="0" t="s">
        <v>582</v>
      </c>
      <c r="H242" s="0" t="s">
        <v>583</v>
      </c>
      <c r="I242" s="10" t="s">
        <v>137</v>
      </c>
    </row>
    <row r="243" customFormat="false" ht="13.2" hidden="false" customHeight="false" outlineLevel="0" collapsed="false">
      <c r="A243" s="8" t="s">
        <v>588</v>
      </c>
      <c r="B243" s="2" t="n">
        <v>12</v>
      </c>
      <c r="C243" s="2" t="n">
        <v>240</v>
      </c>
      <c r="D243" s="2" t="s">
        <v>589</v>
      </c>
      <c r="E243" s="0" t="s">
        <v>300</v>
      </c>
      <c r="F243" s="9" t="s">
        <v>581</v>
      </c>
      <c r="G243" s="0" t="s">
        <v>582</v>
      </c>
      <c r="H243" s="0" t="s">
        <v>583</v>
      </c>
      <c r="I243" s="10" t="s">
        <v>137</v>
      </c>
    </row>
    <row r="244" customFormat="false" ht="13.2" hidden="false" customHeight="false" outlineLevel="0" collapsed="false">
      <c r="A244" s="8" t="s">
        <v>590</v>
      </c>
      <c r="B244" s="2" t="n">
        <v>12</v>
      </c>
      <c r="C244" s="2" t="n">
        <v>480</v>
      </c>
      <c r="D244" s="2" t="s">
        <v>591</v>
      </c>
      <c r="E244" s="0" t="s">
        <v>300</v>
      </c>
      <c r="F244" s="9" t="s">
        <v>581</v>
      </c>
      <c r="G244" s="0" t="s">
        <v>582</v>
      </c>
      <c r="H244" s="0" t="s">
        <v>583</v>
      </c>
      <c r="I244" s="10" t="s">
        <v>137</v>
      </c>
    </row>
    <row r="245" customFormat="false" ht="13.2" hidden="false" customHeight="false" outlineLevel="0" collapsed="false">
      <c r="A245" s="8" t="s">
        <v>592</v>
      </c>
      <c r="B245" s="2" t="n">
        <v>2</v>
      </c>
      <c r="C245" s="2" t="n">
        <v>60</v>
      </c>
      <c r="D245" s="2" t="s">
        <v>593</v>
      </c>
      <c r="E245" s="0" t="s">
        <v>300</v>
      </c>
      <c r="F245" s="9" t="s">
        <v>581</v>
      </c>
      <c r="G245" s="0" t="s">
        <v>582</v>
      </c>
      <c r="H245" s="0" t="s">
        <v>583</v>
      </c>
      <c r="I245" s="10" t="s">
        <v>137</v>
      </c>
    </row>
    <row r="246" customFormat="false" ht="13.2" hidden="false" customHeight="false" outlineLevel="0" collapsed="false">
      <c r="A246" s="8" t="s">
        <v>594</v>
      </c>
      <c r="B246" s="2" t="n">
        <v>6</v>
      </c>
      <c r="C246" s="2" t="n">
        <v>150</v>
      </c>
      <c r="D246" s="2" t="s">
        <v>595</v>
      </c>
      <c r="E246" s="0" t="s">
        <v>175</v>
      </c>
      <c r="F246" s="18" t="s">
        <v>596</v>
      </c>
      <c r="G246" s="0" t="s">
        <v>597</v>
      </c>
      <c r="H246" s="0" t="s">
        <v>598</v>
      </c>
      <c r="I246" s="9" t="s">
        <v>304</v>
      </c>
    </row>
    <row r="247" customFormat="false" ht="13.2" hidden="false" customHeight="false" outlineLevel="0" collapsed="false">
      <c r="A247" s="8" t="s">
        <v>599</v>
      </c>
      <c r="B247" s="2" t="n">
        <v>12</v>
      </c>
      <c r="C247" s="2" t="n">
        <v>180</v>
      </c>
      <c r="D247" s="2" t="s">
        <v>600</v>
      </c>
      <c r="E247" s="0" t="s">
        <v>175</v>
      </c>
      <c r="F247" s="18" t="s">
        <v>596</v>
      </c>
      <c r="G247" s="0" t="s">
        <v>597</v>
      </c>
      <c r="H247" s="0" t="s">
        <v>598</v>
      </c>
      <c r="I247" s="9" t="s">
        <v>304</v>
      </c>
    </row>
    <row r="248" customFormat="false" ht="13.2" hidden="false" customHeight="false" outlineLevel="0" collapsed="false">
      <c r="A248" s="8" t="s">
        <v>601</v>
      </c>
      <c r="B248" s="2" t="n">
        <v>12</v>
      </c>
      <c r="C248" s="2" t="n">
        <v>360</v>
      </c>
      <c r="D248" s="2" t="s">
        <v>602</v>
      </c>
      <c r="E248" s="0" t="s">
        <v>175</v>
      </c>
      <c r="F248" s="18" t="s">
        <v>596</v>
      </c>
      <c r="G248" s="0" t="s">
        <v>597</v>
      </c>
      <c r="H248" s="0" t="s">
        <v>598</v>
      </c>
      <c r="I248" s="9" t="s">
        <v>304</v>
      </c>
    </row>
    <row r="249" customFormat="false" ht="13.2" hidden="false" customHeight="false" outlineLevel="0" collapsed="false">
      <c r="A249" s="8" t="s">
        <v>603</v>
      </c>
      <c r="B249" s="2" t="n">
        <v>12</v>
      </c>
      <c r="C249" s="2" t="n">
        <v>100</v>
      </c>
      <c r="D249" s="2" t="s">
        <v>604</v>
      </c>
      <c r="E249" s="0" t="s">
        <v>175</v>
      </c>
      <c r="F249" s="18" t="s">
        <v>596</v>
      </c>
      <c r="G249" s="0" t="s">
        <v>597</v>
      </c>
      <c r="H249" s="0" t="s">
        <v>598</v>
      </c>
      <c r="I249" s="9" t="s">
        <v>304</v>
      </c>
    </row>
    <row r="250" customFormat="false" ht="13.2" hidden="false" customHeight="false" outlineLevel="0" collapsed="false">
      <c r="A250" s="8" t="s">
        <v>605</v>
      </c>
      <c r="B250" s="2" t="n">
        <v>12</v>
      </c>
      <c r="C250" s="2" t="n">
        <v>480</v>
      </c>
      <c r="D250" s="2" t="s">
        <v>606</v>
      </c>
      <c r="E250" s="0" t="s">
        <v>175</v>
      </c>
      <c r="F250" s="18" t="s">
        <v>596</v>
      </c>
      <c r="G250" s="0" t="s">
        <v>597</v>
      </c>
      <c r="H250" s="0" t="s">
        <v>598</v>
      </c>
      <c r="I250" s="9" t="s">
        <v>304</v>
      </c>
    </row>
    <row r="251" customFormat="false" ht="13.2" hidden="false" customHeight="false" outlineLevel="0" collapsed="false">
      <c r="A251" s="8" t="s">
        <v>607</v>
      </c>
      <c r="B251" s="2" t="n">
        <v>4</v>
      </c>
      <c r="C251" s="2" t="n">
        <v>100</v>
      </c>
      <c r="D251" s="2" t="s">
        <v>608</v>
      </c>
      <c r="E251" s="0" t="s">
        <v>175</v>
      </c>
      <c r="F251" s="18" t="s">
        <v>596</v>
      </c>
      <c r="G251" s="0" t="s">
        <v>597</v>
      </c>
      <c r="H251" s="0" t="s">
        <v>598</v>
      </c>
      <c r="I251" s="9" t="s">
        <v>304</v>
      </c>
    </row>
    <row r="252" customFormat="false" ht="13.2" hidden="false" customHeight="false" outlineLevel="0" collapsed="false">
      <c r="A252" s="8" t="s">
        <v>609</v>
      </c>
      <c r="B252" s="2" t="n">
        <v>12</v>
      </c>
      <c r="C252" s="2" t="n">
        <v>480</v>
      </c>
      <c r="D252" s="2" t="s">
        <v>610</v>
      </c>
      <c r="E252" s="0" t="s">
        <v>175</v>
      </c>
      <c r="F252" s="18" t="s">
        <v>596</v>
      </c>
      <c r="G252" s="0" t="s">
        <v>597</v>
      </c>
      <c r="H252" s="0" t="s">
        <v>598</v>
      </c>
      <c r="I252" s="9" t="s">
        <v>304</v>
      </c>
    </row>
    <row r="253" customFormat="false" ht="13.2" hidden="false" customHeight="false" outlineLevel="0" collapsed="false">
      <c r="A253" s="8" t="s">
        <v>611</v>
      </c>
      <c r="B253" s="2" t="n">
        <v>6</v>
      </c>
      <c r="C253" s="2" t="n">
        <v>108</v>
      </c>
      <c r="D253" s="2" t="s">
        <v>612</v>
      </c>
      <c r="E253" s="0" t="s">
        <v>175</v>
      </c>
      <c r="F253" s="18" t="s">
        <v>596</v>
      </c>
      <c r="G253" s="0" t="s">
        <v>597</v>
      </c>
      <c r="H253" s="0" t="s">
        <v>598</v>
      </c>
      <c r="I253" s="9" t="s">
        <v>304</v>
      </c>
    </row>
    <row r="254" customFormat="false" ht="13.2" hidden="false" customHeight="false" outlineLevel="0" collapsed="false">
      <c r="A254" s="8" t="s">
        <v>613</v>
      </c>
      <c r="B254" s="2" t="n">
        <v>6</v>
      </c>
      <c r="C254" s="2" t="n">
        <v>150</v>
      </c>
      <c r="D254" s="2" t="s">
        <v>614</v>
      </c>
      <c r="E254" s="0" t="s">
        <v>175</v>
      </c>
      <c r="F254" s="18" t="s">
        <v>596</v>
      </c>
      <c r="G254" s="0" t="s">
        <v>597</v>
      </c>
      <c r="H254" s="0" t="s">
        <v>598</v>
      </c>
      <c r="I254" s="9" t="s">
        <v>304</v>
      </c>
    </row>
    <row r="255" customFormat="false" ht="13.2" hidden="false" customHeight="false" outlineLevel="0" collapsed="false">
      <c r="A255" s="8" t="s">
        <v>615</v>
      </c>
      <c r="B255" s="2" t="n">
        <v>6</v>
      </c>
      <c r="C255" s="2" t="n">
        <v>138</v>
      </c>
      <c r="D255" s="2" t="s">
        <v>616</v>
      </c>
      <c r="E255" s="0" t="s">
        <v>175</v>
      </c>
      <c r="F255" s="18" t="s">
        <v>596</v>
      </c>
      <c r="G255" s="0" t="s">
        <v>597</v>
      </c>
      <c r="H255" s="0" t="s">
        <v>598</v>
      </c>
      <c r="I255" s="9" t="s">
        <v>304</v>
      </c>
    </row>
    <row r="256" customFormat="false" ht="13.95" hidden="false" customHeight="true" outlineLevel="0" collapsed="false">
      <c r="A256" s="8" t="s">
        <v>617</v>
      </c>
      <c r="B256" s="2" t="n">
        <v>6</v>
      </c>
      <c r="C256" s="2" t="n">
        <v>72</v>
      </c>
      <c r="D256" s="2" t="s">
        <v>618</v>
      </c>
      <c r="E256" s="0" t="s">
        <v>339</v>
      </c>
      <c r="F256" s="9" t="s">
        <v>619</v>
      </c>
      <c r="G256" s="0" t="s">
        <v>620</v>
      </c>
      <c r="H256" s="0" t="s">
        <v>621</v>
      </c>
      <c r="I256" s="9" t="s">
        <v>54</v>
      </c>
    </row>
    <row r="257" customFormat="false" ht="13.95" hidden="false" customHeight="true" outlineLevel="0" collapsed="false">
      <c r="A257" s="8" t="s">
        <v>622</v>
      </c>
      <c r="B257" s="2" t="n">
        <v>6</v>
      </c>
      <c r="C257" s="2" t="n">
        <v>100</v>
      </c>
      <c r="D257" s="2" t="s">
        <v>623</v>
      </c>
      <c r="E257" s="0" t="s">
        <v>339</v>
      </c>
      <c r="F257" s="9" t="s">
        <v>619</v>
      </c>
      <c r="G257" s="0" t="s">
        <v>620</v>
      </c>
      <c r="H257" s="0" t="s">
        <v>621</v>
      </c>
      <c r="I257" s="9" t="s">
        <v>54</v>
      </c>
    </row>
    <row r="258" customFormat="false" ht="13.2" hidden="false" customHeight="false" outlineLevel="0" collapsed="false">
      <c r="A258" s="8" t="s">
        <v>624</v>
      </c>
      <c r="B258" s="2" t="n">
        <v>6</v>
      </c>
      <c r="C258" s="2" t="n">
        <v>276</v>
      </c>
      <c r="D258" s="2" t="s">
        <v>625</v>
      </c>
      <c r="E258" s="0" t="s">
        <v>339</v>
      </c>
      <c r="F258" s="9" t="s">
        <v>619</v>
      </c>
      <c r="G258" s="0" t="s">
        <v>620</v>
      </c>
      <c r="H258" s="0" t="s">
        <v>621</v>
      </c>
      <c r="I258" s="9" t="s">
        <v>54</v>
      </c>
    </row>
    <row r="259" customFormat="false" ht="13.2" hidden="false" customHeight="false" outlineLevel="0" collapsed="false">
      <c r="A259" s="8" t="s">
        <v>626</v>
      </c>
      <c r="B259" s="2" t="n">
        <v>4</v>
      </c>
      <c r="C259" s="2" t="n">
        <v>82</v>
      </c>
      <c r="D259" s="2" t="s">
        <v>627</v>
      </c>
      <c r="E259" s="0" t="s">
        <v>339</v>
      </c>
      <c r="F259" s="9" t="s">
        <v>619</v>
      </c>
      <c r="G259" s="0" t="s">
        <v>620</v>
      </c>
      <c r="H259" s="0" t="s">
        <v>621</v>
      </c>
      <c r="I259" s="9" t="s">
        <v>54</v>
      </c>
    </row>
    <row r="260" customFormat="false" ht="13.2" hidden="false" customHeight="false" outlineLevel="0" collapsed="false">
      <c r="A260" s="8" t="s">
        <v>628</v>
      </c>
      <c r="B260" s="2" t="n">
        <v>4</v>
      </c>
      <c r="C260" s="2" t="n">
        <v>120</v>
      </c>
      <c r="D260" s="2" t="s">
        <v>629</v>
      </c>
      <c r="E260" s="0" t="s">
        <v>339</v>
      </c>
      <c r="F260" s="9" t="s">
        <v>619</v>
      </c>
      <c r="G260" s="0" t="s">
        <v>620</v>
      </c>
      <c r="H260" s="0" t="s">
        <v>621</v>
      </c>
      <c r="I260" s="9" t="s">
        <v>54</v>
      </c>
    </row>
    <row r="261" customFormat="false" ht="13.2" hidden="false" customHeight="false" outlineLevel="0" collapsed="false">
      <c r="A261" s="8" t="s">
        <v>630</v>
      </c>
      <c r="B261" s="2" t="n">
        <v>4</v>
      </c>
      <c r="C261" s="2" t="n">
        <v>120</v>
      </c>
      <c r="D261" s="2" t="s">
        <v>631</v>
      </c>
      <c r="E261" s="0" t="s">
        <v>339</v>
      </c>
      <c r="F261" s="9" t="s">
        <v>619</v>
      </c>
      <c r="G261" s="0" t="s">
        <v>620</v>
      </c>
      <c r="H261" s="0" t="s">
        <v>621</v>
      </c>
      <c r="I261" s="9" t="s">
        <v>54</v>
      </c>
    </row>
    <row r="262" customFormat="false" ht="13.2" hidden="false" customHeight="false" outlineLevel="0" collapsed="false">
      <c r="A262" s="8" t="s">
        <v>632</v>
      </c>
      <c r="B262" s="2" t="n">
        <v>6</v>
      </c>
      <c r="C262" s="2" t="n">
        <v>90</v>
      </c>
      <c r="D262" s="2" t="s">
        <v>633</v>
      </c>
      <c r="E262" s="0" t="s">
        <v>339</v>
      </c>
      <c r="F262" s="9" t="s">
        <v>619</v>
      </c>
      <c r="G262" s="0" t="s">
        <v>620</v>
      </c>
      <c r="H262" s="0" t="s">
        <v>621</v>
      </c>
      <c r="I262" s="9" t="s">
        <v>54</v>
      </c>
    </row>
    <row r="263" customFormat="false" ht="13.2" hidden="false" customHeight="false" outlineLevel="0" collapsed="false">
      <c r="A263" s="8" t="s">
        <v>634</v>
      </c>
      <c r="B263" s="2" t="n">
        <v>6</v>
      </c>
      <c r="C263" s="2" t="n">
        <v>72</v>
      </c>
      <c r="D263" s="2" t="s">
        <v>635</v>
      </c>
      <c r="E263" s="0" t="s">
        <v>339</v>
      </c>
      <c r="F263" s="9" t="s">
        <v>619</v>
      </c>
      <c r="G263" s="0" t="s">
        <v>620</v>
      </c>
      <c r="H263" s="0" t="s">
        <v>621</v>
      </c>
      <c r="I263" s="9" t="s">
        <v>54</v>
      </c>
    </row>
    <row r="264" customFormat="false" ht="13.2" hidden="false" customHeight="false" outlineLevel="0" collapsed="false">
      <c r="A264" s="8" t="s">
        <v>636</v>
      </c>
      <c r="B264" s="2" t="n">
        <v>12</v>
      </c>
      <c r="C264" s="2" t="n">
        <v>156</v>
      </c>
      <c r="D264" s="2" t="s">
        <v>637</v>
      </c>
      <c r="E264" s="0" t="s">
        <v>339</v>
      </c>
      <c r="F264" s="9" t="s">
        <v>619</v>
      </c>
      <c r="G264" s="0" t="s">
        <v>620</v>
      </c>
      <c r="H264" s="0" t="s">
        <v>621</v>
      </c>
      <c r="I264" s="9" t="s">
        <v>54</v>
      </c>
    </row>
    <row r="265" customFormat="false" ht="13.2" hidden="false" customHeight="false" outlineLevel="0" collapsed="false">
      <c r="A265" s="8" t="s">
        <v>638</v>
      </c>
      <c r="B265" s="2" t="n">
        <v>12</v>
      </c>
      <c r="C265" s="2" t="n">
        <v>216</v>
      </c>
      <c r="D265" s="2" t="s">
        <v>639</v>
      </c>
      <c r="E265" s="0" t="s">
        <v>339</v>
      </c>
      <c r="F265" s="9" t="s">
        <v>619</v>
      </c>
      <c r="G265" s="0" t="s">
        <v>620</v>
      </c>
      <c r="H265" s="0" t="s">
        <v>621</v>
      </c>
      <c r="I265" s="9" t="s">
        <v>54</v>
      </c>
    </row>
    <row r="266" customFormat="false" ht="13.2" hidden="false" customHeight="false" outlineLevel="0" collapsed="false">
      <c r="A266" s="8" t="s">
        <v>640</v>
      </c>
      <c r="B266" s="2" t="n">
        <v>12</v>
      </c>
      <c r="C266" s="2" t="n">
        <v>150</v>
      </c>
      <c r="D266" s="2" t="s">
        <v>641</v>
      </c>
      <c r="E266" s="0" t="s">
        <v>339</v>
      </c>
      <c r="F266" s="9" t="s">
        <v>619</v>
      </c>
      <c r="G266" s="0" t="s">
        <v>620</v>
      </c>
      <c r="H266" s="0" t="s">
        <v>621</v>
      </c>
      <c r="I266" s="9" t="s">
        <v>54</v>
      </c>
    </row>
    <row r="267" customFormat="false" ht="13.95" hidden="false" customHeight="true" outlineLevel="0" collapsed="false">
      <c r="A267" s="8" t="s">
        <v>642</v>
      </c>
      <c r="B267" s="2" t="n">
        <v>8</v>
      </c>
      <c r="C267" s="2" t="n">
        <v>136</v>
      </c>
      <c r="D267" s="2" t="s">
        <v>643</v>
      </c>
      <c r="E267" s="0" t="s">
        <v>519</v>
      </c>
      <c r="F267" s="9" t="s">
        <v>644</v>
      </c>
      <c r="G267" s="0" t="s">
        <v>645</v>
      </c>
      <c r="H267" s="0" t="s">
        <v>646</v>
      </c>
      <c r="I267" s="9" t="s">
        <v>304</v>
      </c>
    </row>
    <row r="268" customFormat="false" ht="13.2" hidden="false" customHeight="false" outlineLevel="0" collapsed="false">
      <c r="A268" s="8" t="s">
        <v>647</v>
      </c>
      <c r="B268" s="2" t="n">
        <v>12</v>
      </c>
      <c r="C268" s="2" t="n">
        <v>276</v>
      </c>
      <c r="D268" s="2" t="s">
        <v>648</v>
      </c>
      <c r="E268" s="0" t="s">
        <v>519</v>
      </c>
      <c r="F268" s="9" t="s">
        <v>644</v>
      </c>
      <c r="G268" s="0" t="s">
        <v>645</v>
      </c>
      <c r="H268" s="0" t="s">
        <v>646</v>
      </c>
      <c r="I268" s="9" t="s">
        <v>304</v>
      </c>
    </row>
    <row r="269" customFormat="false" ht="13.2" hidden="false" customHeight="false" outlineLevel="0" collapsed="false">
      <c r="A269" s="8" t="s">
        <v>649</v>
      </c>
      <c r="B269" s="2" t="n">
        <v>6</v>
      </c>
      <c r="C269" s="2" t="n">
        <v>72</v>
      </c>
      <c r="D269" s="2" t="s">
        <v>650</v>
      </c>
      <c r="E269" s="0" t="s">
        <v>519</v>
      </c>
      <c r="F269" s="9" t="s">
        <v>644</v>
      </c>
      <c r="G269" s="0" t="s">
        <v>645</v>
      </c>
      <c r="H269" s="0" t="s">
        <v>646</v>
      </c>
      <c r="I269" s="9" t="s">
        <v>304</v>
      </c>
    </row>
    <row r="270" customFormat="false" ht="13.2" hidden="false" customHeight="false" outlineLevel="0" collapsed="false">
      <c r="A270" s="8" t="s">
        <v>651</v>
      </c>
      <c r="B270" s="2" t="n">
        <v>6</v>
      </c>
      <c r="C270" s="2" t="n">
        <v>120</v>
      </c>
      <c r="D270" s="2" t="s">
        <v>652</v>
      </c>
      <c r="E270" s="0" t="s">
        <v>519</v>
      </c>
      <c r="F270" s="9" t="s">
        <v>644</v>
      </c>
      <c r="G270" s="0" t="s">
        <v>645</v>
      </c>
      <c r="H270" s="0" t="s">
        <v>646</v>
      </c>
      <c r="I270" s="9" t="s">
        <v>304</v>
      </c>
    </row>
    <row r="271" customFormat="false" ht="13.2" hidden="false" customHeight="false" outlineLevel="0" collapsed="false">
      <c r="A271" s="8" t="s">
        <v>653</v>
      </c>
      <c r="B271" s="2" t="n">
        <v>9</v>
      </c>
      <c r="C271" s="2" t="n">
        <v>240</v>
      </c>
      <c r="D271" s="2" t="s">
        <v>654</v>
      </c>
      <c r="E271" s="0" t="s">
        <v>519</v>
      </c>
      <c r="F271" s="9" t="s">
        <v>644</v>
      </c>
      <c r="G271" s="0" t="s">
        <v>645</v>
      </c>
      <c r="H271" s="0" t="s">
        <v>646</v>
      </c>
      <c r="I271" s="9" t="s">
        <v>304</v>
      </c>
    </row>
    <row r="272" customFormat="false" ht="13.2" hidden="false" customHeight="false" outlineLevel="0" collapsed="false">
      <c r="A272" s="8" t="s">
        <v>655</v>
      </c>
      <c r="B272" s="2" t="n">
        <v>12</v>
      </c>
      <c r="C272" s="2" t="n">
        <v>420</v>
      </c>
      <c r="D272" s="2" t="s">
        <v>656</v>
      </c>
      <c r="E272" s="0" t="s">
        <v>519</v>
      </c>
      <c r="F272" s="9" t="s">
        <v>644</v>
      </c>
      <c r="G272" s="0" t="s">
        <v>645</v>
      </c>
      <c r="H272" s="0" t="s">
        <v>646</v>
      </c>
      <c r="I272" s="9" t="s">
        <v>304</v>
      </c>
    </row>
    <row r="273" customFormat="false" ht="13.2" hidden="false" customHeight="false" outlineLevel="0" collapsed="false">
      <c r="A273" s="8" t="s">
        <v>657</v>
      </c>
      <c r="B273" s="2" t="n">
        <v>12</v>
      </c>
      <c r="C273" s="2" t="n">
        <v>180</v>
      </c>
      <c r="D273" s="2" t="s">
        <v>658</v>
      </c>
      <c r="E273" s="0" t="s">
        <v>519</v>
      </c>
      <c r="F273" s="9" t="s">
        <v>644</v>
      </c>
      <c r="G273" s="0" t="s">
        <v>645</v>
      </c>
      <c r="H273" s="0" t="s">
        <v>646</v>
      </c>
      <c r="I273" s="9" t="s">
        <v>304</v>
      </c>
    </row>
    <row r="274" customFormat="false" ht="13.2" hidden="false" customHeight="false" outlineLevel="0" collapsed="false">
      <c r="A274" s="8" t="s">
        <v>659</v>
      </c>
      <c r="D274" s="2" t="s">
        <v>660</v>
      </c>
      <c r="E274" s="0" t="s">
        <v>519</v>
      </c>
      <c r="F274" s="9" t="s">
        <v>644</v>
      </c>
      <c r="G274" s="0" t="s">
        <v>645</v>
      </c>
      <c r="H274" s="0" t="s">
        <v>646</v>
      </c>
      <c r="I274" s="9" t="s">
        <v>304</v>
      </c>
    </row>
    <row r="275" customFormat="false" ht="13.2" hidden="false" customHeight="false" outlineLevel="0" collapsed="false">
      <c r="A275" s="8" t="s">
        <v>661</v>
      </c>
      <c r="B275" s="2" t="n">
        <v>12</v>
      </c>
      <c r="C275" s="2" t="n">
        <v>168</v>
      </c>
      <c r="D275" s="2" t="s">
        <v>662</v>
      </c>
      <c r="E275" s="0" t="s">
        <v>133</v>
      </c>
      <c r="F275" s="9" t="s">
        <v>663</v>
      </c>
      <c r="G275" s="0" t="s">
        <v>664</v>
      </c>
      <c r="H275" s="0" t="s">
        <v>665</v>
      </c>
      <c r="I275" s="10" t="s">
        <v>137</v>
      </c>
    </row>
    <row r="276" customFormat="false" ht="13.2" hidden="false" customHeight="false" outlineLevel="0" collapsed="false">
      <c r="A276" s="8" t="s">
        <v>666</v>
      </c>
      <c r="B276" s="2" t="n">
        <v>1</v>
      </c>
      <c r="C276" s="2" t="n">
        <v>50</v>
      </c>
      <c r="D276" s="2" t="s">
        <v>667</v>
      </c>
      <c r="E276" s="0" t="s">
        <v>133</v>
      </c>
      <c r="F276" s="9" t="s">
        <v>663</v>
      </c>
      <c r="G276" s="0" t="s">
        <v>664</v>
      </c>
      <c r="H276" s="0" t="s">
        <v>665</v>
      </c>
      <c r="I276" s="10" t="s">
        <v>137</v>
      </c>
    </row>
    <row r="277" customFormat="false" ht="13.2" hidden="false" customHeight="false" outlineLevel="0" collapsed="false">
      <c r="A277" s="8" t="s">
        <v>668</v>
      </c>
      <c r="B277" s="2" t="n">
        <v>1</v>
      </c>
      <c r="C277" s="2" t="n">
        <v>40</v>
      </c>
      <c r="D277" s="2" t="s">
        <v>669</v>
      </c>
      <c r="E277" s="0" t="s">
        <v>133</v>
      </c>
      <c r="F277" s="9" t="s">
        <v>663</v>
      </c>
      <c r="G277" s="0" t="s">
        <v>664</v>
      </c>
      <c r="H277" s="0" t="s">
        <v>665</v>
      </c>
      <c r="I277" s="10" t="s">
        <v>137</v>
      </c>
    </row>
    <row r="278" customFormat="false" ht="13.2" hidden="false" customHeight="false" outlineLevel="0" collapsed="false">
      <c r="A278" s="8" t="s">
        <v>670</v>
      </c>
      <c r="B278" s="2" t="n">
        <v>12</v>
      </c>
      <c r="C278" s="2" t="n">
        <v>228</v>
      </c>
      <c r="D278" s="2" t="s">
        <v>671</v>
      </c>
      <c r="E278" s="0" t="s">
        <v>133</v>
      </c>
      <c r="F278" s="9" t="s">
        <v>663</v>
      </c>
      <c r="G278" s="0" t="s">
        <v>664</v>
      </c>
      <c r="H278" s="0" t="s">
        <v>665</v>
      </c>
      <c r="I278" s="10" t="s">
        <v>137</v>
      </c>
    </row>
    <row r="279" customFormat="false" ht="13.2" hidden="false" customHeight="false" outlineLevel="0" collapsed="false">
      <c r="A279" s="8" t="s">
        <v>672</v>
      </c>
      <c r="B279" s="2" t="n">
        <v>12</v>
      </c>
      <c r="C279" s="2" t="n">
        <v>180</v>
      </c>
      <c r="D279" s="2" t="s">
        <v>673</v>
      </c>
      <c r="E279" s="0" t="s">
        <v>133</v>
      </c>
      <c r="F279" s="9" t="s">
        <v>663</v>
      </c>
      <c r="G279" s="0" t="s">
        <v>664</v>
      </c>
      <c r="H279" s="0" t="s">
        <v>665</v>
      </c>
      <c r="I279" s="10" t="s">
        <v>137</v>
      </c>
    </row>
    <row r="280" customFormat="false" ht="13.2" hidden="false" customHeight="false" outlineLevel="0" collapsed="false">
      <c r="A280" s="8" t="s">
        <v>674</v>
      </c>
      <c r="B280" s="2" t="n">
        <v>12</v>
      </c>
      <c r="C280" s="2" t="n">
        <v>180</v>
      </c>
      <c r="D280" s="2" t="s">
        <v>675</v>
      </c>
      <c r="E280" s="0" t="s">
        <v>133</v>
      </c>
      <c r="F280" s="9" t="s">
        <v>663</v>
      </c>
      <c r="G280" s="0" t="s">
        <v>664</v>
      </c>
      <c r="H280" s="0" t="s">
        <v>665</v>
      </c>
      <c r="I280" s="10" t="s">
        <v>137</v>
      </c>
    </row>
    <row r="281" customFormat="false" ht="12.6" hidden="false" customHeight="true" outlineLevel="0" collapsed="false">
      <c r="A281" s="8" t="s">
        <v>676</v>
      </c>
      <c r="B281" s="2" t="n">
        <v>12</v>
      </c>
      <c r="C281" s="2" t="n">
        <v>264</v>
      </c>
      <c r="D281" s="2" t="s">
        <v>677</v>
      </c>
      <c r="E281" s="0" t="s">
        <v>133</v>
      </c>
      <c r="F281" s="9" t="s">
        <v>663</v>
      </c>
      <c r="G281" s="0" t="s">
        <v>664</v>
      </c>
      <c r="H281" s="0" t="s">
        <v>665</v>
      </c>
      <c r="I281" s="10" t="s">
        <v>137</v>
      </c>
    </row>
    <row r="282" customFormat="false" ht="13.2" hidden="false" customHeight="false" outlineLevel="0" collapsed="false">
      <c r="A282" s="8" t="s">
        <v>678</v>
      </c>
      <c r="B282" s="2" t="n">
        <v>6</v>
      </c>
      <c r="C282" s="2" t="n">
        <v>120</v>
      </c>
      <c r="D282" s="2" t="s">
        <v>679</v>
      </c>
      <c r="E282" s="0" t="s">
        <v>133</v>
      </c>
      <c r="F282" s="9" t="s">
        <v>663</v>
      </c>
      <c r="G282" s="0" t="s">
        <v>664</v>
      </c>
      <c r="H282" s="0" t="s">
        <v>665</v>
      </c>
      <c r="I282" s="10" t="s">
        <v>137</v>
      </c>
    </row>
    <row r="283" customFormat="false" ht="13.2" hidden="false" customHeight="false" outlineLevel="0" collapsed="false">
      <c r="A283" s="8" t="s">
        <v>680</v>
      </c>
      <c r="B283" s="2" t="n">
        <v>12</v>
      </c>
      <c r="C283" s="2" t="n">
        <v>180</v>
      </c>
      <c r="D283" s="2" t="s">
        <v>681</v>
      </c>
      <c r="E283" s="0" t="s">
        <v>133</v>
      </c>
      <c r="F283" s="9" t="s">
        <v>663</v>
      </c>
      <c r="G283" s="0" t="s">
        <v>664</v>
      </c>
      <c r="H283" s="0" t="s">
        <v>665</v>
      </c>
      <c r="I283" s="10" t="s">
        <v>137</v>
      </c>
    </row>
    <row r="284" customFormat="false" ht="13.2" hidden="false" customHeight="false" outlineLevel="0" collapsed="false">
      <c r="A284" s="8" t="s">
        <v>682</v>
      </c>
      <c r="B284" s="2" t="n">
        <v>12</v>
      </c>
      <c r="C284" s="2" t="n">
        <v>240</v>
      </c>
      <c r="D284" s="2" t="s">
        <v>683</v>
      </c>
      <c r="E284" s="0" t="s">
        <v>133</v>
      </c>
      <c r="F284" s="9" t="s">
        <v>663</v>
      </c>
      <c r="G284" s="0" t="s">
        <v>664</v>
      </c>
      <c r="H284" s="0" t="s">
        <v>665</v>
      </c>
      <c r="I284" s="10" t="s">
        <v>137</v>
      </c>
    </row>
    <row r="285" customFormat="false" ht="13.2" hidden="false" customHeight="false" outlineLevel="0" collapsed="false">
      <c r="A285" s="8" t="s">
        <v>684</v>
      </c>
      <c r="B285" s="2" t="n">
        <v>4</v>
      </c>
      <c r="C285" s="2" t="n">
        <v>100</v>
      </c>
      <c r="D285" s="2" t="s">
        <v>685</v>
      </c>
      <c r="E285" s="0" t="s">
        <v>405</v>
      </c>
      <c r="F285" s="9" t="s">
        <v>686</v>
      </c>
      <c r="G285" s="0" t="s">
        <v>687</v>
      </c>
      <c r="H285" s="0" t="s">
        <v>688</v>
      </c>
      <c r="I285" s="9" t="s">
        <v>201</v>
      </c>
    </row>
    <row r="286" customFormat="false" ht="13.2" hidden="false" customHeight="false" outlineLevel="0" collapsed="false">
      <c r="A286" s="8" t="s">
        <v>689</v>
      </c>
      <c r="B286" s="2" t="n">
        <v>12</v>
      </c>
      <c r="C286" s="2" t="n">
        <v>180</v>
      </c>
      <c r="D286" s="2" t="s">
        <v>690</v>
      </c>
      <c r="E286" s="0" t="s">
        <v>405</v>
      </c>
      <c r="F286" s="9" t="s">
        <v>686</v>
      </c>
      <c r="G286" s="0" t="s">
        <v>687</v>
      </c>
      <c r="H286" s="0" t="s">
        <v>688</v>
      </c>
      <c r="I286" s="9" t="s">
        <v>201</v>
      </c>
    </row>
    <row r="287" customFormat="false" ht="13.2" hidden="false" customHeight="false" outlineLevel="0" collapsed="false">
      <c r="A287" s="8" t="s">
        <v>691</v>
      </c>
      <c r="B287" s="2" t="n">
        <v>36</v>
      </c>
      <c r="C287" s="2" t="n">
        <v>1152</v>
      </c>
      <c r="D287" s="2" t="s">
        <v>692</v>
      </c>
      <c r="E287" s="0" t="s">
        <v>405</v>
      </c>
      <c r="F287" s="9" t="s">
        <v>686</v>
      </c>
      <c r="G287" s="0" t="s">
        <v>687</v>
      </c>
      <c r="H287" s="0" t="s">
        <v>688</v>
      </c>
      <c r="I287" s="9" t="s">
        <v>201</v>
      </c>
    </row>
    <row r="288" customFormat="false" ht="13.2" hidden="false" customHeight="false" outlineLevel="0" collapsed="false">
      <c r="A288" s="8" t="s">
        <v>693</v>
      </c>
      <c r="B288" s="2" t="n">
        <v>12</v>
      </c>
      <c r="C288" s="2" t="n">
        <v>150</v>
      </c>
      <c r="D288" s="2" t="s">
        <v>694</v>
      </c>
      <c r="E288" s="0" t="s">
        <v>695</v>
      </c>
      <c r="F288" s="9" t="s">
        <v>696</v>
      </c>
      <c r="G288" s="0" t="s">
        <v>697</v>
      </c>
      <c r="H288" s="0" t="s">
        <v>698</v>
      </c>
      <c r="I288" s="9" t="s">
        <v>201</v>
      </c>
    </row>
    <row r="289" customFormat="false" ht="13.2" hidden="false" customHeight="false" outlineLevel="0" collapsed="false">
      <c r="A289" s="8" t="s">
        <v>699</v>
      </c>
      <c r="B289" s="2" t="n">
        <v>36</v>
      </c>
      <c r="C289" s="2" t="n">
        <v>520</v>
      </c>
      <c r="D289" s="2" t="s">
        <v>700</v>
      </c>
      <c r="E289" s="0" t="s">
        <v>695</v>
      </c>
      <c r="F289" s="9" t="s">
        <v>696</v>
      </c>
      <c r="G289" s="0" t="s">
        <v>697</v>
      </c>
      <c r="H289" s="0" t="s">
        <v>698</v>
      </c>
      <c r="I289" s="9" t="s">
        <v>201</v>
      </c>
    </row>
    <row r="290" customFormat="false" ht="13.2" hidden="false" customHeight="false" outlineLevel="0" collapsed="false">
      <c r="A290" s="8" t="s">
        <v>701</v>
      </c>
      <c r="B290" s="2" t="n">
        <v>24</v>
      </c>
      <c r="C290" s="2" t="n">
        <v>142</v>
      </c>
      <c r="D290" s="2" t="s">
        <v>702</v>
      </c>
      <c r="E290" s="0" t="s">
        <v>695</v>
      </c>
      <c r="F290" s="9" t="s">
        <v>696</v>
      </c>
      <c r="G290" s="0" t="s">
        <v>697</v>
      </c>
      <c r="H290" s="0" t="s">
        <v>698</v>
      </c>
      <c r="I290" s="9" t="s">
        <v>201</v>
      </c>
    </row>
    <row r="291" customFormat="false" ht="13.2" hidden="false" customHeight="false" outlineLevel="0" collapsed="false">
      <c r="A291" s="8" t="s">
        <v>703</v>
      </c>
      <c r="B291" s="2" t="n">
        <v>12</v>
      </c>
      <c r="C291" s="2" t="n">
        <v>312</v>
      </c>
      <c r="D291" s="2" t="s">
        <v>704</v>
      </c>
      <c r="E291" s="0" t="s">
        <v>695</v>
      </c>
      <c r="F291" s="9" t="s">
        <v>696</v>
      </c>
      <c r="G291" s="0" t="s">
        <v>697</v>
      </c>
      <c r="H291" s="0" t="s">
        <v>698</v>
      </c>
      <c r="I291" s="9" t="s">
        <v>201</v>
      </c>
      <c r="J291" s="0" t="s">
        <v>705</v>
      </c>
    </row>
    <row r="292" customFormat="false" ht="13.2" hidden="false" customHeight="false" outlineLevel="0" collapsed="false">
      <c r="A292" s="8" t="s">
        <v>706</v>
      </c>
      <c r="B292" s="2" t="n">
        <v>10</v>
      </c>
      <c r="C292" s="2" t="n">
        <v>200</v>
      </c>
      <c r="D292" s="2" t="s">
        <v>707</v>
      </c>
      <c r="E292" s="0" t="s">
        <v>708</v>
      </c>
      <c r="F292" s="9" t="s">
        <v>709</v>
      </c>
      <c r="G292" s="0" t="s">
        <v>710</v>
      </c>
      <c r="H292" s="0" t="s">
        <v>711</v>
      </c>
      <c r="I292" s="9" t="s">
        <v>14</v>
      </c>
    </row>
    <row r="293" customFormat="false" ht="13.2" hidden="false" customHeight="false" outlineLevel="0" collapsed="false">
      <c r="A293" s="8" t="s">
        <v>712</v>
      </c>
      <c r="B293" s="2" t="n">
        <v>8</v>
      </c>
      <c r="C293" s="2" t="n">
        <v>160</v>
      </c>
      <c r="D293" s="2" t="s">
        <v>713</v>
      </c>
      <c r="E293" s="0" t="s">
        <v>708</v>
      </c>
      <c r="F293" s="9" t="s">
        <v>709</v>
      </c>
      <c r="G293" s="0" t="s">
        <v>710</v>
      </c>
      <c r="H293" s="0" t="s">
        <v>711</v>
      </c>
      <c r="I293" s="9" t="s">
        <v>14</v>
      </c>
    </row>
    <row r="294" customFormat="false" ht="13.2" hidden="false" customHeight="false" outlineLevel="0" collapsed="false">
      <c r="A294" s="8" t="s">
        <v>714</v>
      </c>
      <c r="B294" s="2" t="n">
        <v>4</v>
      </c>
      <c r="C294" s="2" t="n">
        <v>80</v>
      </c>
      <c r="D294" s="2" t="s">
        <v>715</v>
      </c>
      <c r="E294" s="0" t="s">
        <v>708</v>
      </c>
      <c r="F294" s="9" t="s">
        <v>709</v>
      </c>
      <c r="G294" s="0" t="s">
        <v>710</v>
      </c>
      <c r="H294" s="0" t="s">
        <v>711</v>
      </c>
      <c r="I294" s="9" t="s">
        <v>14</v>
      </c>
    </row>
    <row r="295" customFormat="false" ht="13.2" hidden="false" customHeight="false" outlineLevel="0" collapsed="false">
      <c r="A295" s="8" t="s">
        <v>716</v>
      </c>
      <c r="B295" s="2" t="n">
        <v>12</v>
      </c>
      <c r="C295" s="2" t="n">
        <v>96</v>
      </c>
      <c r="D295" s="2" t="s">
        <v>717</v>
      </c>
      <c r="E295" s="0" t="s">
        <v>708</v>
      </c>
      <c r="F295" s="9" t="s">
        <v>709</v>
      </c>
      <c r="G295" s="0" t="s">
        <v>710</v>
      </c>
      <c r="H295" s="0" t="s">
        <v>711</v>
      </c>
      <c r="I295" s="9" t="s">
        <v>14</v>
      </c>
    </row>
    <row r="296" customFormat="false" ht="13.2" hidden="false" customHeight="false" outlineLevel="0" collapsed="false">
      <c r="A296" s="8" t="s">
        <v>718</v>
      </c>
      <c r="B296" s="2" t="n">
        <v>12</v>
      </c>
      <c r="C296" s="2" t="n">
        <v>192</v>
      </c>
      <c r="D296" s="2" t="s">
        <v>719</v>
      </c>
      <c r="E296" s="0" t="s">
        <v>708</v>
      </c>
      <c r="F296" s="9" t="s">
        <v>709</v>
      </c>
      <c r="G296" s="0" t="s">
        <v>710</v>
      </c>
      <c r="H296" s="0" t="s">
        <v>711</v>
      </c>
      <c r="I296" s="9" t="s">
        <v>14</v>
      </c>
    </row>
    <row r="297" customFormat="false" ht="13.2" hidden="false" customHeight="false" outlineLevel="0" collapsed="false">
      <c r="A297" s="8" t="s">
        <v>720</v>
      </c>
      <c r="D297" s="2" t="s">
        <v>721</v>
      </c>
      <c r="E297" s="0" t="s">
        <v>708</v>
      </c>
      <c r="F297" s="9" t="s">
        <v>709</v>
      </c>
      <c r="G297" s="0" t="s">
        <v>710</v>
      </c>
      <c r="H297" s="0" t="s">
        <v>711</v>
      </c>
      <c r="I297" s="9" t="s">
        <v>14</v>
      </c>
      <c r="J297" s="0" t="s">
        <v>77</v>
      </c>
    </row>
    <row r="298" customFormat="false" ht="13.2" hidden="false" customHeight="false" outlineLevel="0" collapsed="false">
      <c r="A298" s="8" t="s">
        <v>722</v>
      </c>
      <c r="D298" s="2" t="s">
        <v>723</v>
      </c>
      <c r="E298" s="0" t="s">
        <v>708</v>
      </c>
      <c r="F298" s="9" t="s">
        <v>709</v>
      </c>
      <c r="G298" s="0" t="s">
        <v>710</v>
      </c>
      <c r="H298" s="0" t="s">
        <v>711</v>
      </c>
      <c r="I298" s="9" t="s">
        <v>14</v>
      </c>
      <c r="J298" s="0" t="s">
        <v>77</v>
      </c>
    </row>
    <row r="299" customFormat="false" ht="13.2" hidden="false" customHeight="false" outlineLevel="0" collapsed="false">
      <c r="A299" s="8" t="s">
        <v>724</v>
      </c>
      <c r="D299" s="2" t="s">
        <v>725</v>
      </c>
      <c r="E299" s="0" t="s">
        <v>708</v>
      </c>
      <c r="F299" s="9" t="s">
        <v>709</v>
      </c>
      <c r="G299" s="0" t="s">
        <v>710</v>
      </c>
      <c r="H299" s="0" t="s">
        <v>711</v>
      </c>
      <c r="I299" s="9" t="s">
        <v>14</v>
      </c>
      <c r="J299" s="0" t="s">
        <v>77</v>
      </c>
    </row>
    <row r="300" customFormat="false" ht="13.2" hidden="false" customHeight="false" outlineLevel="0" collapsed="false">
      <c r="A300" s="8" t="s">
        <v>726</v>
      </c>
      <c r="D300" s="2" t="s">
        <v>727</v>
      </c>
      <c r="E300" s="0" t="s">
        <v>708</v>
      </c>
      <c r="F300" s="9" t="s">
        <v>709</v>
      </c>
      <c r="G300" s="0" t="s">
        <v>710</v>
      </c>
      <c r="H300" s="0" t="s">
        <v>711</v>
      </c>
      <c r="I300" s="9" t="s">
        <v>14</v>
      </c>
      <c r="J300" s="0" t="s">
        <v>77</v>
      </c>
    </row>
    <row r="301" customFormat="false" ht="13.2" hidden="false" customHeight="false" outlineLevel="0" collapsed="false">
      <c r="A301" s="8" t="s">
        <v>728</v>
      </c>
      <c r="B301" s="2" t="n">
        <v>12</v>
      </c>
      <c r="C301" s="2" t="n">
        <v>180</v>
      </c>
      <c r="D301" s="2" t="s">
        <v>729</v>
      </c>
      <c r="E301" s="0" t="s">
        <v>730</v>
      </c>
      <c r="F301" s="9" t="s">
        <v>731</v>
      </c>
      <c r="G301" s="0" t="s">
        <v>732</v>
      </c>
      <c r="H301" s="0" t="s">
        <v>733</v>
      </c>
      <c r="I301" s="9" t="s">
        <v>14</v>
      </c>
    </row>
    <row r="302" customFormat="false" ht="13.2" hidden="false" customHeight="false" outlineLevel="0" collapsed="false">
      <c r="A302" s="8" t="s">
        <v>734</v>
      </c>
      <c r="B302" s="2" t="n">
        <v>4</v>
      </c>
      <c r="C302" s="2" t="n">
        <v>52</v>
      </c>
      <c r="D302" s="2" t="s">
        <v>735</v>
      </c>
      <c r="E302" s="0" t="s">
        <v>730</v>
      </c>
      <c r="F302" s="9" t="s">
        <v>731</v>
      </c>
      <c r="G302" s="0" t="s">
        <v>732</v>
      </c>
      <c r="H302" s="0" t="s">
        <v>733</v>
      </c>
      <c r="I302" s="9" t="s">
        <v>14</v>
      </c>
    </row>
    <row r="303" customFormat="false" ht="13.2" hidden="false" customHeight="false" outlineLevel="0" collapsed="false">
      <c r="A303" s="8" t="s">
        <v>736</v>
      </c>
      <c r="B303" s="2" t="n">
        <v>12</v>
      </c>
      <c r="C303" s="2" t="n">
        <v>120</v>
      </c>
      <c r="D303" s="2" t="s">
        <v>737</v>
      </c>
      <c r="E303" s="0" t="s">
        <v>730</v>
      </c>
      <c r="F303" s="9" t="s">
        <v>731</v>
      </c>
      <c r="G303" s="0" t="s">
        <v>732</v>
      </c>
      <c r="H303" s="0" t="s">
        <v>733</v>
      </c>
      <c r="I303" s="9" t="s">
        <v>14</v>
      </c>
    </row>
    <row r="304" customFormat="false" ht="13.2" hidden="false" customHeight="false" outlineLevel="0" collapsed="false">
      <c r="A304" s="8" t="s">
        <v>738</v>
      </c>
      <c r="B304" s="2" t="n">
        <v>12</v>
      </c>
      <c r="C304" s="2" t="n">
        <v>396</v>
      </c>
      <c r="D304" s="2" t="s">
        <v>739</v>
      </c>
      <c r="E304" s="0" t="s">
        <v>730</v>
      </c>
      <c r="F304" s="9" t="s">
        <v>731</v>
      </c>
      <c r="G304" s="0" t="s">
        <v>732</v>
      </c>
      <c r="H304" s="0" t="s">
        <v>733</v>
      </c>
      <c r="I304" s="9" t="s">
        <v>14</v>
      </c>
    </row>
    <row r="305" customFormat="false" ht="13.2" hidden="false" customHeight="false" outlineLevel="0" collapsed="false">
      <c r="A305" s="8" t="s">
        <v>740</v>
      </c>
      <c r="B305" s="2" t="n">
        <v>12</v>
      </c>
      <c r="C305" s="2" t="n">
        <v>228</v>
      </c>
      <c r="D305" s="2" t="s">
        <v>741</v>
      </c>
      <c r="E305" s="0" t="s">
        <v>730</v>
      </c>
      <c r="F305" s="9" t="s">
        <v>731</v>
      </c>
      <c r="G305" s="0" t="s">
        <v>732</v>
      </c>
      <c r="H305" s="0" t="s">
        <v>733</v>
      </c>
      <c r="I305" s="9" t="s">
        <v>14</v>
      </c>
    </row>
    <row r="306" customFormat="false" ht="13.2" hidden="false" customHeight="false" outlineLevel="0" collapsed="false">
      <c r="A306" s="8" t="s">
        <v>742</v>
      </c>
      <c r="B306" s="2" t="n">
        <v>4</v>
      </c>
      <c r="C306" s="2" t="n">
        <v>220</v>
      </c>
      <c r="D306" s="2" t="s">
        <v>743</v>
      </c>
      <c r="E306" s="0" t="s">
        <v>730</v>
      </c>
      <c r="F306" s="9" t="s">
        <v>731</v>
      </c>
      <c r="G306" s="0" t="s">
        <v>732</v>
      </c>
      <c r="H306" s="0" t="s">
        <v>733</v>
      </c>
      <c r="I306" s="9" t="s">
        <v>14</v>
      </c>
    </row>
    <row r="307" customFormat="false" ht="13.2" hidden="false" customHeight="false" outlineLevel="0" collapsed="false">
      <c r="A307" s="8" t="s">
        <v>744</v>
      </c>
      <c r="D307" s="2" t="s">
        <v>745</v>
      </c>
      <c r="E307" s="0" t="s">
        <v>730</v>
      </c>
      <c r="F307" s="9" t="s">
        <v>731</v>
      </c>
      <c r="G307" s="0" t="s">
        <v>732</v>
      </c>
      <c r="H307" s="0" t="s">
        <v>733</v>
      </c>
      <c r="I307" s="9" t="s">
        <v>14</v>
      </c>
    </row>
    <row r="308" customFormat="false" ht="13.2" hidden="false" customHeight="false" outlineLevel="0" collapsed="false">
      <c r="A308" s="8" t="s">
        <v>746</v>
      </c>
      <c r="D308" s="2" t="s">
        <v>747</v>
      </c>
      <c r="E308" s="0" t="s">
        <v>730</v>
      </c>
      <c r="F308" s="9" t="s">
        <v>731</v>
      </c>
      <c r="G308" s="0" t="s">
        <v>732</v>
      </c>
      <c r="H308" s="0" t="s">
        <v>733</v>
      </c>
      <c r="I308" s="9" t="s">
        <v>14</v>
      </c>
    </row>
    <row r="309" customFormat="false" ht="13.2" hidden="false" customHeight="false" outlineLevel="0" collapsed="false">
      <c r="A309" s="8" t="s">
        <v>748</v>
      </c>
      <c r="B309" s="2" t="n">
        <v>1</v>
      </c>
      <c r="C309" s="2" t="n">
        <v>55</v>
      </c>
      <c r="D309" s="2" t="s">
        <v>749</v>
      </c>
      <c r="E309" s="0" t="s">
        <v>730</v>
      </c>
      <c r="F309" s="9" t="s">
        <v>731</v>
      </c>
      <c r="G309" s="0" t="s">
        <v>732</v>
      </c>
      <c r="H309" s="0" t="s">
        <v>733</v>
      </c>
      <c r="I309" s="9" t="s">
        <v>14</v>
      </c>
    </row>
    <row r="310" customFormat="false" ht="13.2" hidden="false" customHeight="false" outlineLevel="0" collapsed="false">
      <c r="A310" s="8" t="s">
        <v>750</v>
      </c>
      <c r="B310" s="2" t="n">
        <v>4</v>
      </c>
      <c r="C310" s="2" t="n">
        <v>60</v>
      </c>
      <c r="D310" s="2" t="s">
        <v>751</v>
      </c>
      <c r="E310" s="0" t="s">
        <v>10</v>
      </c>
      <c r="F310" s="9" t="s">
        <v>752</v>
      </c>
      <c r="G310" s="0" t="s">
        <v>753</v>
      </c>
      <c r="H310" s="0" t="s">
        <v>754</v>
      </c>
      <c r="I310" s="9" t="s">
        <v>201</v>
      </c>
      <c r="J310" s="0" t="s">
        <v>71</v>
      </c>
    </row>
    <row r="311" customFormat="false" ht="13.2" hidden="false" customHeight="false" outlineLevel="0" collapsed="false">
      <c r="A311" s="8" t="s">
        <v>755</v>
      </c>
      <c r="B311" s="2" t="n">
        <v>12</v>
      </c>
      <c r="C311" s="2" t="n">
        <v>144</v>
      </c>
      <c r="D311" s="2" t="s">
        <v>756</v>
      </c>
      <c r="E311" s="0" t="s">
        <v>10</v>
      </c>
      <c r="F311" s="9" t="s">
        <v>752</v>
      </c>
      <c r="G311" s="0" t="s">
        <v>753</v>
      </c>
      <c r="H311" s="0" t="s">
        <v>754</v>
      </c>
      <c r="I311" s="9" t="s">
        <v>201</v>
      </c>
    </row>
    <row r="312" customFormat="false" ht="13.2" hidden="false" customHeight="false" outlineLevel="0" collapsed="false">
      <c r="A312" s="8" t="s">
        <v>757</v>
      </c>
      <c r="B312" s="2" t="n">
        <v>6</v>
      </c>
      <c r="C312" s="2" t="n">
        <v>60</v>
      </c>
      <c r="D312" s="2" t="s">
        <v>758</v>
      </c>
      <c r="E312" s="0" t="s">
        <v>10</v>
      </c>
      <c r="F312" s="9" t="s">
        <v>752</v>
      </c>
      <c r="G312" s="0" t="s">
        <v>753</v>
      </c>
      <c r="H312" s="0" t="s">
        <v>754</v>
      </c>
      <c r="I312" s="9" t="s">
        <v>201</v>
      </c>
    </row>
    <row r="313" customFormat="false" ht="13.2" hidden="false" customHeight="false" outlineLevel="0" collapsed="false">
      <c r="A313" s="8" t="s">
        <v>759</v>
      </c>
      <c r="B313" s="2" t="n">
        <v>4</v>
      </c>
      <c r="C313" s="2" t="n">
        <v>44</v>
      </c>
      <c r="D313" s="2" t="s">
        <v>760</v>
      </c>
      <c r="E313" s="0" t="s">
        <v>10</v>
      </c>
      <c r="F313" s="9" t="s">
        <v>752</v>
      </c>
      <c r="G313" s="0" t="s">
        <v>753</v>
      </c>
      <c r="H313" s="0" t="s">
        <v>754</v>
      </c>
      <c r="I313" s="9" t="s">
        <v>201</v>
      </c>
    </row>
    <row r="314" customFormat="false" ht="13.2" hidden="false" customHeight="false" outlineLevel="0" collapsed="false">
      <c r="A314" s="8" t="s">
        <v>761</v>
      </c>
      <c r="B314" s="2" t="n">
        <v>4</v>
      </c>
      <c r="C314" s="2" t="n">
        <v>64</v>
      </c>
      <c r="D314" s="2" t="s">
        <v>762</v>
      </c>
      <c r="E314" s="0" t="s">
        <v>10</v>
      </c>
      <c r="F314" s="9" t="s">
        <v>752</v>
      </c>
      <c r="G314" s="0" t="s">
        <v>753</v>
      </c>
      <c r="H314" s="0" t="s">
        <v>754</v>
      </c>
      <c r="I314" s="9" t="s">
        <v>201</v>
      </c>
    </row>
    <row r="315" customFormat="false" ht="13.2" hidden="false" customHeight="false" outlineLevel="0" collapsed="false">
      <c r="A315" s="8" t="s">
        <v>763</v>
      </c>
      <c r="B315" s="2" t="n">
        <v>12</v>
      </c>
      <c r="C315" s="2" t="n">
        <v>84</v>
      </c>
      <c r="D315" s="2" t="s">
        <v>764</v>
      </c>
      <c r="E315" s="0" t="s">
        <v>10</v>
      </c>
      <c r="F315" s="9" t="s">
        <v>752</v>
      </c>
      <c r="G315" s="0" t="s">
        <v>753</v>
      </c>
      <c r="H315" s="0" t="s">
        <v>754</v>
      </c>
      <c r="I315" s="9" t="s">
        <v>201</v>
      </c>
    </row>
    <row r="316" customFormat="false" ht="13.8" hidden="false" customHeight="true" outlineLevel="0" collapsed="false">
      <c r="A316" s="8" t="s">
        <v>765</v>
      </c>
      <c r="B316" s="2" t="n">
        <v>4</v>
      </c>
      <c r="C316" s="2" t="n">
        <v>40</v>
      </c>
      <c r="D316" s="2" t="s">
        <v>766</v>
      </c>
      <c r="E316" s="0" t="s">
        <v>10</v>
      </c>
      <c r="F316" s="9" t="s">
        <v>752</v>
      </c>
      <c r="G316" s="0" t="s">
        <v>753</v>
      </c>
      <c r="H316" s="0" t="s">
        <v>754</v>
      </c>
      <c r="I316" s="9" t="s">
        <v>201</v>
      </c>
    </row>
    <row r="317" customFormat="false" ht="13.8" hidden="false" customHeight="true" outlineLevel="0" collapsed="false">
      <c r="A317" s="8" t="s">
        <v>767</v>
      </c>
      <c r="B317" s="2" t="n">
        <v>12</v>
      </c>
      <c r="C317" s="2" t="n">
        <v>372</v>
      </c>
      <c r="D317" s="2" t="s">
        <v>768</v>
      </c>
      <c r="E317" s="0" t="s">
        <v>10</v>
      </c>
      <c r="F317" s="9" t="s">
        <v>752</v>
      </c>
      <c r="G317" s="0" t="s">
        <v>753</v>
      </c>
      <c r="H317" s="0" t="s">
        <v>754</v>
      </c>
      <c r="I317" s="9" t="s">
        <v>201</v>
      </c>
    </row>
    <row r="318" customFormat="false" ht="13.2" hidden="false" customHeight="false" outlineLevel="0" collapsed="false">
      <c r="A318" s="8" t="s">
        <v>769</v>
      </c>
      <c r="B318" s="2" t="n">
        <v>12</v>
      </c>
      <c r="C318" s="2" t="n">
        <v>120</v>
      </c>
      <c r="D318" s="2" t="s">
        <v>770</v>
      </c>
      <c r="E318" s="0" t="s">
        <v>771</v>
      </c>
      <c r="F318" s="9" t="s">
        <v>772</v>
      </c>
      <c r="G318" s="0" t="s">
        <v>773</v>
      </c>
      <c r="H318" s="0" t="s">
        <v>774</v>
      </c>
      <c r="I318" s="9" t="s">
        <v>14</v>
      </c>
    </row>
    <row r="319" customFormat="false" ht="13.2" hidden="false" customHeight="false" outlineLevel="0" collapsed="false">
      <c r="A319" s="8" t="s">
        <v>775</v>
      </c>
      <c r="B319" s="2" t="n">
        <v>12</v>
      </c>
      <c r="C319" s="2" t="n">
        <v>144</v>
      </c>
      <c r="D319" s="2" t="s">
        <v>776</v>
      </c>
      <c r="E319" s="0" t="s">
        <v>771</v>
      </c>
      <c r="F319" s="9" t="s">
        <v>772</v>
      </c>
      <c r="G319" s="0" t="s">
        <v>773</v>
      </c>
      <c r="H319" s="0" t="s">
        <v>774</v>
      </c>
      <c r="I319" s="9" t="s">
        <v>14</v>
      </c>
    </row>
    <row r="320" customFormat="false" ht="13.2" hidden="false" customHeight="false" outlineLevel="0" collapsed="false">
      <c r="A320" s="8" t="s">
        <v>777</v>
      </c>
      <c r="B320" s="2" t="n">
        <v>12</v>
      </c>
      <c r="C320" s="2" t="n">
        <v>144</v>
      </c>
      <c r="D320" s="2" t="s">
        <v>778</v>
      </c>
      <c r="E320" s="0" t="s">
        <v>771</v>
      </c>
      <c r="F320" s="9" t="s">
        <v>772</v>
      </c>
      <c r="G320" s="0" t="s">
        <v>773</v>
      </c>
      <c r="H320" s="0" t="s">
        <v>774</v>
      </c>
      <c r="I320" s="9" t="s">
        <v>14</v>
      </c>
    </row>
    <row r="321" customFormat="false" ht="13.2" hidden="false" customHeight="false" outlineLevel="0" collapsed="false">
      <c r="A321" s="8" t="s">
        <v>779</v>
      </c>
      <c r="B321" s="2" t="n">
        <v>6</v>
      </c>
      <c r="C321" s="2" t="n">
        <v>90</v>
      </c>
      <c r="D321" s="2" t="s">
        <v>780</v>
      </c>
      <c r="E321" s="0" t="s">
        <v>771</v>
      </c>
      <c r="F321" s="9" t="s">
        <v>772</v>
      </c>
      <c r="G321" s="0" t="s">
        <v>773</v>
      </c>
      <c r="H321" s="0" t="s">
        <v>774</v>
      </c>
      <c r="I321" s="9" t="s">
        <v>14</v>
      </c>
    </row>
    <row r="322" customFormat="false" ht="13.2" hidden="false" customHeight="false" outlineLevel="0" collapsed="false">
      <c r="A322" s="8" t="s">
        <v>781</v>
      </c>
      <c r="B322" s="2" t="n">
        <v>6</v>
      </c>
      <c r="C322" s="2" t="n">
        <v>60</v>
      </c>
      <c r="D322" s="2" t="s">
        <v>782</v>
      </c>
      <c r="E322" s="0" t="s">
        <v>771</v>
      </c>
      <c r="F322" s="9" t="s">
        <v>772</v>
      </c>
      <c r="G322" s="0" t="s">
        <v>773</v>
      </c>
      <c r="H322" s="0" t="s">
        <v>774</v>
      </c>
      <c r="I322" s="9" t="s">
        <v>14</v>
      </c>
    </row>
    <row r="323" customFormat="false" ht="13.2" hidden="false" customHeight="false" outlineLevel="0" collapsed="false">
      <c r="A323" s="8" t="s">
        <v>783</v>
      </c>
      <c r="B323" s="2" t="n">
        <v>12</v>
      </c>
      <c r="C323" s="2" t="n">
        <v>180</v>
      </c>
      <c r="D323" s="2" t="s">
        <v>784</v>
      </c>
      <c r="E323" s="0" t="s">
        <v>771</v>
      </c>
      <c r="F323" s="9" t="s">
        <v>772</v>
      </c>
      <c r="G323" s="0" t="s">
        <v>773</v>
      </c>
      <c r="H323" s="0" t="s">
        <v>774</v>
      </c>
      <c r="I323" s="9" t="s">
        <v>14</v>
      </c>
    </row>
    <row r="324" customFormat="false" ht="13.2" hidden="false" customHeight="false" outlineLevel="0" collapsed="false">
      <c r="A324" s="8" t="s">
        <v>785</v>
      </c>
      <c r="B324" s="2" t="n">
        <v>12</v>
      </c>
      <c r="C324" s="2" t="n">
        <v>180</v>
      </c>
      <c r="D324" s="2" t="s">
        <v>786</v>
      </c>
      <c r="E324" s="0" t="s">
        <v>771</v>
      </c>
      <c r="F324" s="9" t="s">
        <v>772</v>
      </c>
      <c r="G324" s="0" t="s">
        <v>773</v>
      </c>
      <c r="H324" s="0" t="s">
        <v>774</v>
      </c>
      <c r="I324" s="9" t="s">
        <v>14</v>
      </c>
    </row>
    <row r="325" customFormat="false" ht="13.2" hidden="false" customHeight="false" outlineLevel="0" collapsed="false">
      <c r="A325" s="8" t="s">
        <v>787</v>
      </c>
      <c r="B325" s="2" t="n">
        <v>6</v>
      </c>
      <c r="C325" s="2" t="n">
        <v>125</v>
      </c>
      <c r="D325" s="2" t="s">
        <v>788</v>
      </c>
      <c r="E325" s="0" t="s">
        <v>789</v>
      </c>
      <c r="F325" s="9" t="s">
        <v>790</v>
      </c>
      <c r="G325" s="0" t="s">
        <v>791</v>
      </c>
      <c r="H325" s="0" t="s">
        <v>792</v>
      </c>
      <c r="I325" s="10" t="s">
        <v>137</v>
      </c>
    </row>
    <row r="326" customFormat="false" ht="13.2" hidden="false" customHeight="false" outlineLevel="0" collapsed="false">
      <c r="A326" s="8" t="s">
        <v>793</v>
      </c>
      <c r="B326" s="2" t="n">
        <v>8</v>
      </c>
      <c r="C326" s="2" t="n">
        <v>185</v>
      </c>
      <c r="D326" s="2" t="s">
        <v>794</v>
      </c>
      <c r="E326" s="0" t="s">
        <v>789</v>
      </c>
      <c r="F326" s="9" t="s">
        <v>790</v>
      </c>
      <c r="G326" s="0" t="s">
        <v>791</v>
      </c>
      <c r="H326" s="0" t="s">
        <v>792</v>
      </c>
      <c r="I326" s="10" t="s">
        <v>137</v>
      </c>
    </row>
    <row r="327" customFormat="false" ht="13.2" hidden="false" customHeight="false" outlineLevel="0" collapsed="false">
      <c r="A327" s="8" t="s">
        <v>795</v>
      </c>
      <c r="B327" s="2" t="n">
        <v>6</v>
      </c>
      <c r="C327" s="2" t="n">
        <v>120</v>
      </c>
      <c r="D327" s="2" t="s">
        <v>796</v>
      </c>
      <c r="E327" s="0" t="s">
        <v>789</v>
      </c>
      <c r="F327" s="9" t="s">
        <v>790</v>
      </c>
      <c r="G327" s="0" t="s">
        <v>791</v>
      </c>
      <c r="H327" s="0" t="s">
        <v>792</v>
      </c>
      <c r="I327" s="10" t="s">
        <v>137</v>
      </c>
    </row>
    <row r="328" customFormat="false" ht="13.2" hidden="false" customHeight="false" outlineLevel="0" collapsed="false">
      <c r="A328" s="8" t="s">
        <v>797</v>
      </c>
      <c r="B328" s="2" t="n">
        <v>6</v>
      </c>
      <c r="C328" s="2" t="n">
        <v>155</v>
      </c>
      <c r="D328" s="2" t="s">
        <v>798</v>
      </c>
      <c r="E328" s="0" t="s">
        <v>789</v>
      </c>
      <c r="F328" s="9" t="s">
        <v>790</v>
      </c>
      <c r="G328" s="0" t="s">
        <v>791</v>
      </c>
      <c r="H328" s="0" t="s">
        <v>792</v>
      </c>
      <c r="I328" s="10" t="s">
        <v>137</v>
      </c>
    </row>
    <row r="329" customFormat="false" ht="13.2" hidden="false" customHeight="false" outlineLevel="0" collapsed="false">
      <c r="A329" s="8" t="s">
        <v>799</v>
      </c>
      <c r="B329" s="2" t="n">
        <v>6</v>
      </c>
      <c r="C329" s="2" t="n">
        <v>100</v>
      </c>
      <c r="D329" s="2" t="s">
        <v>800</v>
      </c>
      <c r="E329" s="0" t="s">
        <v>789</v>
      </c>
      <c r="F329" s="9" t="s">
        <v>790</v>
      </c>
      <c r="G329" s="0" t="s">
        <v>791</v>
      </c>
      <c r="H329" s="0" t="s">
        <v>792</v>
      </c>
      <c r="I329" s="10" t="s">
        <v>137</v>
      </c>
    </row>
    <row r="330" customFormat="false" ht="13.2" hidden="false" customHeight="false" outlineLevel="0" collapsed="false">
      <c r="A330" s="8" t="s">
        <v>801</v>
      </c>
      <c r="B330" s="2" t="n">
        <v>12</v>
      </c>
      <c r="C330" s="2" t="n">
        <v>170</v>
      </c>
      <c r="D330" s="2" t="s">
        <v>802</v>
      </c>
      <c r="E330" s="0" t="s">
        <v>789</v>
      </c>
      <c r="F330" s="9" t="s">
        <v>790</v>
      </c>
      <c r="G330" s="0" t="s">
        <v>791</v>
      </c>
      <c r="H330" s="0" t="s">
        <v>792</v>
      </c>
      <c r="I330" s="10" t="s">
        <v>137</v>
      </c>
    </row>
    <row r="331" customFormat="false" ht="13.2" hidden="false" customHeight="false" outlineLevel="0" collapsed="false">
      <c r="A331" s="8" t="s">
        <v>803</v>
      </c>
      <c r="B331" s="2" t="n">
        <v>4</v>
      </c>
      <c r="C331" s="2" t="n">
        <v>60</v>
      </c>
      <c r="D331" s="2" t="s">
        <v>804</v>
      </c>
      <c r="E331" s="0" t="s">
        <v>789</v>
      </c>
      <c r="F331" s="9" t="s">
        <v>790</v>
      </c>
      <c r="G331" s="0" t="s">
        <v>791</v>
      </c>
      <c r="H331" s="0" t="s">
        <v>792</v>
      </c>
      <c r="I331" s="10" t="s">
        <v>137</v>
      </c>
    </row>
    <row r="332" customFormat="false" ht="13.2" hidden="false" customHeight="false" outlineLevel="0" collapsed="false">
      <c r="A332" s="8" t="s">
        <v>805</v>
      </c>
      <c r="D332" s="2" t="s">
        <v>806</v>
      </c>
      <c r="E332" s="0" t="s">
        <v>789</v>
      </c>
      <c r="F332" s="9" t="s">
        <v>790</v>
      </c>
      <c r="G332" s="0" t="s">
        <v>791</v>
      </c>
      <c r="H332" s="0" t="s">
        <v>792</v>
      </c>
      <c r="I332" s="10" t="s">
        <v>137</v>
      </c>
      <c r="J332" s="0" t="s">
        <v>47</v>
      </c>
    </row>
    <row r="333" customFormat="false" ht="13.2" hidden="false" customHeight="false" outlineLevel="0" collapsed="false">
      <c r="A333" s="8" t="s">
        <v>807</v>
      </c>
      <c r="B333" s="2" t="n">
        <v>12</v>
      </c>
      <c r="C333" s="2" t="n">
        <v>180</v>
      </c>
      <c r="D333" s="2" t="s">
        <v>808</v>
      </c>
      <c r="E333" s="0" t="s">
        <v>809</v>
      </c>
      <c r="F333" s="9" t="s">
        <v>810</v>
      </c>
      <c r="G333" s="0" t="s">
        <v>811</v>
      </c>
      <c r="H333" s="0" t="s">
        <v>812</v>
      </c>
      <c r="I333" s="9" t="s">
        <v>571</v>
      </c>
    </row>
    <row r="334" customFormat="false" ht="13.2" hidden="false" customHeight="false" outlineLevel="0" collapsed="false">
      <c r="A334" s="8" t="s">
        <v>813</v>
      </c>
      <c r="B334" s="2" t="n">
        <v>12</v>
      </c>
      <c r="C334" s="2" t="n">
        <v>360</v>
      </c>
      <c r="D334" s="2" t="s">
        <v>814</v>
      </c>
      <c r="E334" s="0" t="s">
        <v>809</v>
      </c>
      <c r="F334" s="9" t="s">
        <v>810</v>
      </c>
      <c r="G334" s="0" t="s">
        <v>811</v>
      </c>
      <c r="H334" s="0" t="s">
        <v>812</v>
      </c>
      <c r="I334" s="9" t="s">
        <v>571</v>
      </c>
    </row>
    <row r="335" customFormat="false" ht="13.2" hidden="false" customHeight="false" outlineLevel="0" collapsed="false">
      <c r="A335" s="8" t="s">
        <v>815</v>
      </c>
      <c r="B335" s="2" t="n">
        <v>12</v>
      </c>
      <c r="C335" s="2" t="n">
        <v>120</v>
      </c>
      <c r="D335" s="2" t="s">
        <v>816</v>
      </c>
      <c r="E335" s="0" t="s">
        <v>809</v>
      </c>
      <c r="F335" s="9" t="s">
        <v>810</v>
      </c>
      <c r="G335" s="0" t="s">
        <v>811</v>
      </c>
      <c r="H335" s="0" t="s">
        <v>812</v>
      </c>
      <c r="I335" s="9" t="s">
        <v>571</v>
      </c>
    </row>
    <row r="336" customFormat="false" ht="13.2" hidden="false" customHeight="false" outlineLevel="0" collapsed="false">
      <c r="A336" s="8" t="s">
        <v>817</v>
      </c>
      <c r="B336" s="2" t="n">
        <v>12</v>
      </c>
      <c r="C336" s="2" t="n">
        <v>180</v>
      </c>
      <c r="D336" s="2" t="s">
        <v>818</v>
      </c>
      <c r="E336" s="0" t="s">
        <v>809</v>
      </c>
      <c r="F336" s="9" t="s">
        <v>810</v>
      </c>
      <c r="G336" s="0" t="s">
        <v>811</v>
      </c>
      <c r="H336" s="0" t="s">
        <v>812</v>
      </c>
      <c r="I336" s="9" t="s">
        <v>571</v>
      </c>
    </row>
    <row r="337" customFormat="false" ht="13.2" hidden="false" customHeight="false" outlineLevel="0" collapsed="false">
      <c r="A337" s="8" t="s">
        <v>819</v>
      </c>
      <c r="B337" s="2" t="n">
        <v>6</v>
      </c>
      <c r="C337" s="2" t="n">
        <v>90</v>
      </c>
      <c r="D337" s="2" t="s">
        <v>820</v>
      </c>
      <c r="E337" s="0" t="s">
        <v>809</v>
      </c>
      <c r="F337" s="9" t="s">
        <v>810</v>
      </c>
      <c r="G337" s="0" t="s">
        <v>811</v>
      </c>
      <c r="H337" s="0" t="s">
        <v>812</v>
      </c>
      <c r="I337" s="9" t="s">
        <v>571</v>
      </c>
    </row>
    <row r="338" customFormat="false" ht="13.2" hidden="false" customHeight="false" outlineLevel="0" collapsed="false">
      <c r="A338" s="8" t="s">
        <v>821</v>
      </c>
      <c r="B338" s="2" t="n">
        <v>4</v>
      </c>
      <c r="C338" s="2" t="n">
        <v>40</v>
      </c>
      <c r="D338" s="2" t="s">
        <v>822</v>
      </c>
      <c r="E338" s="0" t="s">
        <v>809</v>
      </c>
      <c r="F338" s="9" t="s">
        <v>810</v>
      </c>
      <c r="G338" s="0" t="s">
        <v>811</v>
      </c>
      <c r="H338" s="0" t="s">
        <v>812</v>
      </c>
      <c r="I338" s="9" t="s">
        <v>571</v>
      </c>
    </row>
    <row r="339" customFormat="false" ht="13.2" hidden="false" customHeight="false" outlineLevel="0" collapsed="false">
      <c r="A339" s="8" t="s">
        <v>823</v>
      </c>
      <c r="B339" s="2" t="n">
        <v>12</v>
      </c>
      <c r="C339" s="2" t="n">
        <v>300</v>
      </c>
      <c r="D339" s="2" t="s">
        <v>824</v>
      </c>
      <c r="E339" s="0" t="s">
        <v>809</v>
      </c>
      <c r="F339" s="9" t="s">
        <v>810</v>
      </c>
      <c r="G339" s="0" t="s">
        <v>811</v>
      </c>
      <c r="H339" s="0" t="s">
        <v>812</v>
      </c>
      <c r="I339" s="9" t="s">
        <v>571</v>
      </c>
    </row>
    <row r="340" customFormat="false" ht="13.2" hidden="false" customHeight="false" outlineLevel="0" collapsed="false">
      <c r="A340" s="8" t="s">
        <v>825</v>
      </c>
      <c r="B340" s="2" t="n">
        <v>4</v>
      </c>
      <c r="C340" s="2" t="n">
        <v>40</v>
      </c>
      <c r="D340" s="2" t="s">
        <v>826</v>
      </c>
      <c r="E340" s="0" t="s">
        <v>809</v>
      </c>
      <c r="F340" s="9" t="s">
        <v>810</v>
      </c>
      <c r="G340" s="0" t="s">
        <v>811</v>
      </c>
      <c r="H340" s="0" t="s">
        <v>812</v>
      </c>
      <c r="I340" s="9" t="s">
        <v>571</v>
      </c>
    </row>
    <row r="341" customFormat="false" ht="13.2" hidden="false" customHeight="false" outlineLevel="0" collapsed="false">
      <c r="A341" s="8" t="s">
        <v>827</v>
      </c>
      <c r="B341" s="2" t="n">
        <v>12</v>
      </c>
      <c r="C341" s="2" t="n">
        <v>360</v>
      </c>
      <c r="D341" s="2" t="s">
        <v>828</v>
      </c>
      <c r="E341" s="0" t="s">
        <v>809</v>
      </c>
      <c r="F341" s="9" t="s">
        <v>810</v>
      </c>
      <c r="G341" s="0" t="s">
        <v>811</v>
      </c>
      <c r="H341" s="0" t="s">
        <v>812</v>
      </c>
      <c r="I341" s="9" t="s">
        <v>571</v>
      </c>
    </row>
    <row r="342" customFormat="false" ht="13.2" hidden="false" customHeight="false" outlineLevel="0" collapsed="false">
      <c r="A342" s="8" t="s">
        <v>829</v>
      </c>
      <c r="B342" s="2" t="n">
        <v>6</v>
      </c>
      <c r="C342" s="2" t="n">
        <v>90</v>
      </c>
      <c r="D342" s="2" t="s">
        <v>830</v>
      </c>
      <c r="E342" s="0" t="s">
        <v>809</v>
      </c>
      <c r="F342" s="9" t="s">
        <v>810</v>
      </c>
      <c r="G342" s="0" t="s">
        <v>811</v>
      </c>
      <c r="H342" s="0" t="s">
        <v>812</v>
      </c>
      <c r="I342" s="9" t="s">
        <v>571</v>
      </c>
    </row>
    <row r="343" customFormat="false" ht="13.2" hidden="false" customHeight="false" outlineLevel="0" collapsed="false">
      <c r="A343" s="8" t="s">
        <v>831</v>
      </c>
      <c r="B343" s="2" t="n">
        <v>12</v>
      </c>
      <c r="C343" s="2" t="n">
        <v>204</v>
      </c>
      <c r="D343" s="2" t="s">
        <v>832</v>
      </c>
      <c r="E343" s="0" t="s">
        <v>833</v>
      </c>
      <c r="F343" s="9" t="s">
        <v>834</v>
      </c>
      <c r="G343" s="0" t="s">
        <v>835</v>
      </c>
      <c r="H343" s="0" t="s">
        <v>836</v>
      </c>
      <c r="I343" s="9" t="s">
        <v>571</v>
      </c>
    </row>
    <row r="344" customFormat="false" ht="13.2" hidden="false" customHeight="false" outlineLevel="0" collapsed="false">
      <c r="A344" s="8" t="s">
        <v>837</v>
      </c>
      <c r="B344" s="2" t="n">
        <v>4</v>
      </c>
      <c r="C344" s="2" t="n">
        <v>76</v>
      </c>
      <c r="D344" s="2" t="s">
        <v>838</v>
      </c>
      <c r="E344" s="0" t="s">
        <v>833</v>
      </c>
      <c r="F344" s="9" t="s">
        <v>834</v>
      </c>
      <c r="G344" s="0" t="s">
        <v>835</v>
      </c>
      <c r="H344" s="0" t="s">
        <v>836</v>
      </c>
      <c r="I344" s="9" t="s">
        <v>571</v>
      </c>
    </row>
    <row r="345" customFormat="false" ht="13.2" hidden="false" customHeight="false" outlineLevel="0" collapsed="false">
      <c r="A345" s="8" t="s">
        <v>839</v>
      </c>
      <c r="B345" s="2" t="n">
        <v>12</v>
      </c>
      <c r="C345" s="2" t="n">
        <v>180</v>
      </c>
      <c r="D345" s="2" t="s">
        <v>840</v>
      </c>
      <c r="E345" s="0" t="s">
        <v>833</v>
      </c>
      <c r="F345" s="9" t="s">
        <v>834</v>
      </c>
      <c r="G345" s="0" t="s">
        <v>835</v>
      </c>
      <c r="H345" s="0" t="s">
        <v>836</v>
      </c>
      <c r="I345" s="9" t="s">
        <v>571</v>
      </c>
    </row>
    <row r="346" customFormat="false" ht="13.2" hidden="false" customHeight="false" outlineLevel="0" collapsed="false">
      <c r="A346" s="8" t="s">
        <v>841</v>
      </c>
      <c r="B346" s="2" t="n">
        <v>4</v>
      </c>
      <c r="C346" s="2" t="n">
        <v>136</v>
      </c>
      <c r="D346" s="2" t="s">
        <v>842</v>
      </c>
      <c r="E346" s="0" t="s">
        <v>833</v>
      </c>
      <c r="F346" s="9" t="s">
        <v>834</v>
      </c>
      <c r="G346" s="0" t="s">
        <v>835</v>
      </c>
      <c r="H346" s="0" t="s">
        <v>836</v>
      </c>
      <c r="I346" s="9" t="s">
        <v>571</v>
      </c>
    </row>
    <row r="347" customFormat="false" ht="13.2" hidden="false" customHeight="false" outlineLevel="0" collapsed="false">
      <c r="A347" s="8" t="s">
        <v>843</v>
      </c>
      <c r="B347" s="2" t="n">
        <v>12</v>
      </c>
      <c r="C347" s="2" t="n">
        <v>180</v>
      </c>
      <c r="D347" s="2" t="s">
        <v>844</v>
      </c>
      <c r="E347" s="0" t="s">
        <v>833</v>
      </c>
      <c r="F347" s="9" t="s">
        <v>834</v>
      </c>
      <c r="G347" s="0" t="s">
        <v>835</v>
      </c>
      <c r="H347" s="0" t="s">
        <v>836</v>
      </c>
      <c r="I347" s="9" t="s">
        <v>571</v>
      </c>
    </row>
    <row r="348" customFormat="false" ht="13.2" hidden="false" customHeight="false" outlineLevel="0" collapsed="false">
      <c r="A348" s="8" t="s">
        <v>845</v>
      </c>
      <c r="B348" s="2" t="n">
        <v>12</v>
      </c>
      <c r="C348" s="2" t="n">
        <v>180</v>
      </c>
      <c r="D348" s="2" t="s">
        <v>846</v>
      </c>
      <c r="E348" s="0" t="s">
        <v>833</v>
      </c>
      <c r="F348" s="9" t="s">
        <v>834</v>
      </c>
      <c r="G348" s="0" t="s">
        <v>835</v>
      </c>
      <c r="H348" s="0" t="s">
        <v>836</v>
      </c>
      <c r="I348" s="9" t="s">
        <v>571</v>
      </c>
    </row>
    <row r="349" customFormat="false" ht="13.2" hidden="false" customHeight="false" outlineLevel="0" collapsed="false">
      <c r="A349" s="8" t="s">
        <v>847</v>
      </c>
      <c r="B349" s="2" t="n">
        <v>12</v>
      </c>
      <c r="C349" s="2" t="n">
        <v>240</v>
      </c>
      <c r="D349" s="2" t="s">
        <v>848</v>
      </c>
      <c r="E349" s="0" t="s">
        <v>833</v>
      </c>
      <c r="F349" s="9" t="s">
        <v>834</v>
      </c>
      <c r="G349" s="0" t="s">
        <v>835</v>
      </c>
      <c r="H349" s="0" t="s">
        <v>836</v>
      </c>
      <c r="I349" s="9" t="s">
        <v>571</v>
      </c>
    </row>
    <row r="350" customFormat="false" ht="13.2" hidden="false" customHeight="false" outlineLevel="0" collapsed="false">
      <c r="A350" s="8" t="s">
        <v>849</v>
      </c>
      <c r="B350" s="2" t="n">
        <v>12</v>
      </c>
      <c r="C350" s="2" t="n">
        <v>156</v>
      </c>
      <c r="D350" s="2" t="s">
        <v>850</v>
      </c>
      <c r="E350" s="0" t="s">
        <v>833</v>
      </c>
      <c r="F350" s="9" t="s">
        <v>834</v>
      </c>
      <c r="G350" s="0" t="s">
        <v>835</v>
      </c>
      <c r="H350" s="0" t="s">
        <v>836</v>
      </c>
      <c r="I350" s="9" t="s">
        <v>571</v>
      </c>
    </row>
    <row r="351" customFormat="false" ht="13.2" hidden="false" customHeight="false" outlineLevel="0" collapsed="false">
      <c r="A351" s="8" t="s">
        <v>851</v>
      </c>
      <c r="B351" s="2" t="n">
        <v>12</v>
      </c>
      <c r="C351" s="2" t="n">
        <v>252</v>
      </c>
      <c r="D351" s="2" t="s">
        <v>852</v>
      </c>
      <c r="E351" s="0" t="s">
        <v>833</v>
      </c>
      <c r="F351" s="9" t="s">
        <v>834</v>
      </c>
      <c r="G351" s="0" t="s">
        <v>835</v>
      </c>
      <c r="H351" s="0" t="s">
        <v>836</v>
      </c>
      <c r="I351" s="9" t="s">
        <v>571</v>
      </c>
    </row>
    <row r="352" customFormat="false" ht="13.2" hidden="false" customHeight="false" outlineLevel="0" collapsed="false">
      <c r="A352" s="8" t="s">
        <v>853</v>
      </c>
      <c r="B352" s="2" t="n">
        <v>12</v>
      </c>
      <c r="C352" s="2" t="n">
        <v>300</v>
      </c>
      <c r="D352" s="2" t="s">
        <v>854</v>
      </c>
      <c r="E352" s="0" t="s">
        <v>833</v>
      </c>
      <c r="F352" s="9" t="s">
        <v>834</v>
      </c>
      <c r="G352" s="0" t="s">
        <v>835</v>
      </c>
      <c r="H352" s="0" t="s">
        <v>836</v>
      </c>
      <c r="I352" s="9" t="s">
        <v>571</v>
      </c>
    </row>
    <row r="353" customFormat="false" ht="13.2" hidden="false" customHeight="false" outlineLevel="0" collapsed="false">
      <c r="A353" s="8" t="s">
        <v>855</v>
      </c>
      <c r="B353" s="2" t="n">
        <v>12</v>
      </c>
      <c r="C353" s="2" t="n">
        <v>240</v>
      </c>
      <c r="D353" s="2" t="s">
        <v>856</v>
      </c>
      <c r="E353" s="0" t="s">
        <v>857</v>
      </c>
      <c r="F353" s="9" t="s">
        <v>858</v>
      </c>
      <c r="G353" s="0" t="s">
        <v>859</v>
      </c>
      <c r="H353" s="0" t="s">
        <v>860</v>
      </c>
      <c r="I353" s="9" t="s">
        <v>571</v>
      </c>
    </row>
    <row r="354" customFormat="false" ht="13.2" hidden="false" customHeight="false" outlineLevel="0" collapsed="false">
      <c r="A354" s="8" t="s">
        <v>861</v>
      </c>
      <c r="B354" s="2" t="n">
        <v>12</v>
      </c>
      <c r="C354" s="2" t="n">
        <v>204</v>
      </c>
      <c r="D354" s="2" t="s">
        <v>862</v>
      </c>
      <c r="E354" s="0" t="s">
        <v>857</v>
      </c>
      <c r="F354" s="9" t="s">
        <v>858</v>
      </c>
      <c r="G354" s="0" t="s">
        <v>859</v>
      </c>
      <c r="H354" s="0" t="s">
        <v>860</v>
      </c>
      <c r="I354" s="9" t="s">
        <v>571</v>
      </c>
    </row>
    <row r="355" customFormat="false" ht="13.2" hidden="false" customHeight="false" outlineLevel="0" collapsed="false">
      <c r="A355" s="8" t="s">
        <v>863</v>
      </c>
      <c r="B355" s="2" t="n">
        <v>10</v>
      </c>
      <c r="C355" s="2" t="n">
        <v>500</v>
      </c>
      <c r="D355" s="2" t="s">
        <v>864</v>
      </c>
      <c r="E355" s="0" t="s">
        <v>857</v>
      </c>
      <c r="F355" s="9" t="s">
        <v>858</v>
      </c>
      <c r="G355" s="0" t="s">
        <v>859</v>
      </c>
      <c r="H355" s="0" t="s">
        <v>860</v>
      </c>
      <c r="I355" s="9" t="s">
        <v>571</v>
      </c>
    </row>
    <row r="356" customFormat="false" ht="13.2" hidden="false" customHeight="false" outlineLevel="0" collapsed="false">
      <c r="A356" s="8" t="s">
        <v>865</v>
      </c>
      <c r="B356" s="2" t="n">
        <v>12</v>
      </c>
      <c r="C356" s="2" t="n">
        <v>720</v>
      </c>
      <c r="D356" s="2" t="s">
        <v>866</v>
      </c>
      <c r="E356" s="0" t="s">
        <v>857</v>
      </c>
      <c r="F356" s="9" t="s">
        <v>858</v>
      </c>
      <c r="G356" s="0" t="s">
        <v>859</v>
      </c>
      <c r="H356" s="0" t="s">
        <v>860</v>
      </c>
      <c r="I356" s="9" t="s">
        <v>571</v>
      </c>
    </row>
    <row r="357" customFormat="false" ht="13.2" hidden="false" customHeight="false" outlineLevel="0" collapsed="false">
      <c r="A357" s="8" t="s">
        <v>867</v>
      </c>
      <c r="B357" s="2" t="n">
        <v>6</v>
      </c>
      <c r="C357" s="2" t="n">
        <v>114</v>
      </c>
      <c r="D357" s="2" t="s">
        <v>868</v>
      </c>
      <c r="E357" s="0" t="s">
        <v>857</v>
      </c>
      <c r="F357" s="9" t="s">
        <v>858</v>
      </c>
      <c r="G357" s="0" t="s">
        <v>859</v>
      </c>
      <c r="H357" s="0" t="s">
        <v>860</v>
      </c>
      <c r="I357" s="9" t="s">
        <v>571</v>
      </c>
    </row>
    <row r="358" customFormat="false" ht="13.2" hidden="false" customHeight="false" outlineLevel="0" collapsed="false">
      <c r="A358" s="8" t="s">
        <v>869</v>
      </c>
      <c r="B358" s="2" t="n">
        <v>4</v>
      </c>
      <c r="C358" s="2" t="n">
        <v>55</v>
      </c>
      <c r="D358" s="2" t="s">
        <v>870</v>
      </c>
      <c r="E358" s="0" t="s">
        <v>857</v>
      </c>
      <c r="F358" s="9" t="s">
        <v>858</v>
      </c>
      <c r="G358" s="0" t="s">
        <v>859</v>
      </c>
      <c r="H358" s="0" t="s">
        <v>860</v>
      </c>
      <c r="I358" s="9" t="s">
        <v>571</v>
      </c>
    </row>
    <row r="359" customFormat="false" ht="13.2" hidden="false" customHeight="false" outlineLevel="0" collapsed="false">
      <c r="A359" s="8" t="s">
        <v>871</v>
      </c>
      <c r="B359" s="2" t="n">
        <v>4</v>
      </c>
      <c r="C359" s="2" t="n">
        <v>112</v>
      </c>
      <c r="D359" s="2" t="s">
        <v>872</v>
      </c>
      <c r="E359" s="0" t="s">
        <v>857</v>
      </c>
      <c r="F359" s="9" t="s">
        <v>858</v>
      </c>
      <c r="G359" s="0" t="s">
        <v>859</v>
      </c>
      <c r="H359" s="0" t="s">
        <v>860</v>
      </c>
      <c r="I359" s="9" t="s">
        <v>571</v>
      </c>
    </row>
    <row r="360" customFormat="false" ht="13.2" hidden="false" customHeight="false" outlineLevel="0" collapsed="false">
      <c r="A360" s="8" t="s">
        <v>873</v>
      </c>
      <c r="B360" s="2" t="n">
        <v>4</v>
      </c>
      <c r="C360" s="2" t="n">
        <v>72</v>
      </c>
      <c r="D360" s="2" t="s">
        <v>874</v>
      </c>
      <c r="E360" s="0" t="s">
        <v>857</v>
      </c>
      <c r="F360" s="9" t="s">
        <v>858</v>
      </c>
      <c r="G360" s="0" t="s">
        <v>859</v>
      </c>
      <c r="H360" s="0" t="s">
        <v>860</v>
      </c>
      <c r="I360" s="9" t="s">
        <v>571</v>
      </c>
    </row>
    <row r="361" customFormat="false" ht="13.2" hidden="false" customHeight="false" outlineLevel="0" collapsed="false">
      <c r="A361" s="8" t="s">
        <v>875</v>
      </c>
      <c r="B361" s="2" t="n">
        <v>4</v>
      </c>
      <c r="C361" s="2" t="n">
        <v>96</v>
      </c>
      <c r="D361" s="2" t="s">
        <v>876</v>
      </c>
      <c r="E361" s="0" t="s">
        <v>857</v>
      </c>
      <c r="F361" s="9" t="s">
        <v>858</v>
      </c>
      <c r="G361" s="0" t="s">
        <v>859</v>
      </c>
      <c r="H361" s="0" t="s">
        <v>860</v>
      </c>
      <c r="I361" s="9" t="s">
        <v>571</v>
      </c>
    </row>
    <row r="362" customFormat="false" ht="13.2" hidden="false" customHeight="false" outlineLevel="0" collapsed="false">
      <c r="A362" s="8" t="s">
        <v>877</v>
      </c>
      <c r="B362" s="2" t="n">
        <v>6</v>
      </c>
      <c r="C362" s="2" t="n">
        <v>20</v>
      </c>
      <c r="D362" s="2" t="s">
        <v>878</v>
      </c>
      <c r="E362" s="0" t="s">
        <v>879</v>
      </c>
      <c r="F362" s="9" t="s">
        <v>880</v>
      </c>
      <c r="G362" s="0" t="s">
        <v>881</v>
      </c>
      <c r="H362" s="0" t="s">
        <v>882</v>
      </c>
      <c r="I362" s="9" t="s">
        <v>304</v>
      </c>
    </row>
    <row r="363" customFormat="false" ht="13.2" hidden="false" customHeight="false" outlineLevel="0" collapsed="false">
      <c r="A363" s="8" t="s">
        <v>883</v>
      </c>
      <c r="B363" s="2" t="n">
        <v>6</v>
      </c>
      <c r="C363" s="2" t="n">
        <v>72</v>
      </c>
      <c r="D363" s="2" t="s">
        <v>884</v>
      </c>
      <c r="E363" s="0" t="s">
        <v>879</v>
      </c>
      <c r="F363" s="9" t="s">
        <v>880</v>
      </c>
      <c r="G363" s="0" t="s">
        <v>881</v>
      </c>
      <c r="H363" s="0" t="s">
        <v>882</v>
      </c>
      <c r="I363" s="9" t="s">
        <v>304</v>
      </c>
    </row>
    <row r="364" customFormat="false" ht="13.2" hidden="false" customHeight="false" outlineLevel="0" collapsed="false">
      <c r="A364" s="8" t="s">
        <v>885</v>
      </c>
      <c r="B364" s="2" t="n">
        <v>4</v>
      </c>
      <c r="C364" s="2" t="n">
        <v>100</v>
      </c>
      <c r="D364" s="2" t="s">
        <v>886</v>
      </c>
      <c r="E364" s="0" t="s">
        <v>879</v>
      </c>
      <c r="F364" s="9" t="s">
        <v>880</v>
      </c>
      <c r="G364" s="0" t="s">
        <v>881</v>
      </c>
      <c r="H364" s="0" t="s">
        <v>882</v>
      </c>
      <c r="I364" s="9" t="s">
        <v>304</v>
      </c>
    </row>
    <row r="365" customFormat="false" ht="13.2" hidden="false" customHeight="false" outlineLevel="0" collapsed="false">
      <c r="A365" s="8" t="s">
        <v>887</v>
      </c>
      <c r="B365" s="2" t="n">
        <v>4</v>
      </c>
      <c r="C365" s="2" t="n">
        <v>49</v>
      </c>
      <c r="D365" s="2" t="s">
        <v>888</v>
      </c>
      <c r="E365" s="0" t="s">
        <v>879</v>
      </c>
      <c r="F365" s="9" t="s">
        <v>880</v>
      </c>
      <c r="G365" s="0" t="s">
        <v>881</v>
      </c>
      <c r="H365" s="0" t="s">
        <v>882</v>
      </c>
      <c r="I365" s="9" t="s">
        <v>304</v>
      </c>
    </row>
    <row r="366" customFormat="false" ht="13.2" hidden="false" customHeight="false" outlineLevel="0" collapsed="false">
      <c r="A366" s="8" t="s">
        <v>889</v>
      </c>
      <c r="B366" s="2" t="n">
        <v>4</v>
      </c>
      <c r="C366" s="2" t="n">
        <v>240</v>
      </c>
      <c r="D366" s="2" t="s">
        <v>890</v>
      </c>
      <c r="E366" s="0" t="s">
        <v>879</v>
      </c>
      <c r="F366" s="9" t="s">
        <v>880</v>
      </c>
      <c r="G366" s="0" t="s">
        <v>881</v>
      </c>
      <c r="H366" s="0" t="s">
        <v>882</v>
      </c>
      <c r="I366" s="9" t="s">
        <v>304</v>
      </c>
    </row>
    <row r="367" customFormat="false" ht="13.2" hidden="false" customHeight="false" outlineLevel="0" collapsed="false">
      <c r="A367" s="8" t="s">
        <v>891</v>
      </c>
      <c r="B367" s="2" t="n">
        <v>12</v>
      </c>
      <c r="C367" s="2" t="n">
        <v>80</v>
      </c>
      <c r="D367" s="2" t="s">
        <v>892</v>
      </c>
      <c r="E367" s="0" t="s">
        <v>879</v>
      </c>
      <c r="F367" s="9" t="s">
        <v>880</v>
      </c>
      <c r="G367" s="0" t="s">
        <v>881</v>
      </c>
      <c r="H367" s="0" t="s">
        <v>882</v>
      </c>
      <c r="I367" s="9" t="s">
        <v>304</v>
      </c>
    </row>
    <row r="368" customFormat="false" ht="13.2" hidden="false" customHeight="false" outlineLevel="0" collapsed="false">
      <c r="A368" s="8" t="s">
        <v>893</v>
      </c>
      <c r="B368" s="2" t="n">
        <v>4</v>
      </c>
      <c r="C368" s="2" t="n">
        <v>60</v>
      </c>
      <c r="D368" s="2" t="s">
        <v>894</v>
      </c>
      <c r="E368" s="0" t="s">
        <v>879</v>
      </c>
      <c r="F368" s="9" t="s">
        <v>880</v>
      </c>
      <c r="G368" s="0" t="s">
        <v>881</v>
      </c>
      <c r="H368" s="0" t="s">
        <v>882</v>
      </c>
      <c r="I368" s="9" t="s">
        <v>304</v>
      </c>
    </row>
    <row r="369" customFormat="false" ht="13.2" hidden="false" customHeight="false" outlineLevel="0" collapsed="false">
      <c r="A369" s="8" t="s">
        <v>895</v>
      </c>
      <c r="B369" s="2" t="n">
        <v>12</v>
      </c>
      <c r="C369" s="2" t="n">
        <v>144</v>
      </c>
      <c r="D369" s="2" t="s">
        <v>896</v>
      </c>
      <c r="E369" s="0" t="s">
        <v>879</v>
      </c>
      <c r="F369" s="9" t="s">
        <v>880</v>
      </c>
      <c r="G369" s="0" t="s">
        <v>881</v>
      </c>
      <c r="H369" s="0" t="s">
        <v>882</v>
      </c>
      <c r="I369" s="9" t="s">
        <v>304</v>
      </c>
    </row>
    <row r="370" customFormat="false" ht="13.2" hidden="false" customHeight="false" outlineLevel="0" collapsed="false">
      <c r="A370" s="8" t="s">
        <v>897</v>
      </c>
      <c r="B370" s="2" t="n">
        <v>6</v>
      </c>
      <c r="C370" s="2" t="n">
        <v>60</v>
      </c>
      <c r="D370" s="2" t="s">
        <v>898</v>
      </c>
      <c r="E370" s="0" t="s">
        <v>879</v>
      </c>
      <c r="F370" s="9" t="s">
        <v>880</v>
      </c>
      <c r="G370" s="0" t="s">
        <v>881</v>
      </c>
      <c r="H370" s="0" t="s">
        <v>882</v>
      </c>
      <c r="I370" s="9" t="s">
        <v>304</v>
      </c>
    </row>
    <row r="371" customFormat="false" ht="13.2" hidden="false" customHeight="false" outlineLevel="0" collapsed="false">
      <c r="A371" s="8" t="s">
        <v>899</v>
      </c>
      <c r="B371" s="2" t="n">
        <v>8</v>
      </c>
      <c r="C371" s="2" t="n">
        <v>80</v>
      </c>
      <c r="D371" s="2" t="s">
        <v>900</v>
      </c>
      <c r="E371" s="0" t="s">
        <v>879</v>
      </c>
      <c r="F371" s="9" t="s">
        <v>880</v>
      </c>
      <c r="G371" s="0" t="s">
        <v>881</v>
      </c>
      <c r="H371" s="0" t="s">
        <v>882</v>
      </c>
      <c r="I371" s="9" t="s">
        <v>304</v>
      </c>
    </row>
    <row r="372" customFormat="false" ht="13.2" hidden="false" customHeight="false" outlineLevel="0" collapsed="false">
      <c r="A372" s="8" t="s">
        <v>901</v>
      </c>
      <c r="B372" s="2" t="n">
        <v>6</v>
      </c>
      <c r="C372" s="2" t="n">
        <v>72</v>
      </c>
      <c r="D372" s="2" t="s">
        <v>902</v>
      </c>
      <c r="E372" s="0" t="s">
        <v>879</v>
      </c>
      <c r="F372" s="9" t="s">
        <v>880</v>
      </c>
      <c r="G372" s="0" t="s">
        <v>881</v>
      </c>
      <c r="H372" s="0" t="s">
        <v>882</v>
      </c>
      <c r="I372" s="9" t="s">
        <v>304</v>
      </c>
    </row>
    <row r="373" customFormat="false" ht="13.2" hidden="false" customHeight="false" outlineLevel="0" collapsed="false">
      <c r="A373" s="8" t="s">
        <v>903</v>
      </c>
      <c r="B373" s="2" t="n">
        <v>6</v>
      </c>
      <c r="C373" s="2" t="n">
        <v>190</v>
      </c>
      <c r="D373" s="2" t="s">
        <v>904</v>
      </c>
      <c r="E373" s="0" t="s">
        <v>879</v>
      </c>
      <c r="F373" s="9" t="s">
        <v>880</v>
      </c>
      <c r="G373" s="0" t="s">
        <v>881</v>
      </c>
      <c r="H373" s="0" t="s">
        <v>882</v>
      </c>
      <c r="I373" s="9" t="s">
        <v>304</v>
      </c>
      <c r="J373" s="0" t="s">
        <v>71</v>
      </c>
    </row>
    <row r="374" customFormat="false" ht="13.2" hidden="false" customHeight="false" outlineLevel="0" collapsed="false">
      <c r="A374" s="8" t="s">
        <v>905</v>
      </c>
      <c r="B374" s="2" t="n">
        <v>4</v>
      </c>
      <c r="C374" s="2" t="n">
        <v>40</v>
      </c>
      <c r="D374" s="2" t="s">
        <v>906</v>
      </c>
      <c r="E374" s="0" t="s">
        <v>879</v>
      </c>
      <c r="F374" s="9" t="s">
        <v>880</v>
      </c>
      <c r="G374" s="0" t="s">
        <v>881</v>
      </c>
      <c r="H374" s="0" t="s">
        <v>882</v>
      </c>
      <c r="I374" s="9" t="s">
        <v>304</v>
      </c>
    </row>
    <row r="375" customFormat="false" ht="13.2" hidden="false" customHeight="false" outlineLevel="0" collapsed="false">
      <c r="A375" s="1" t="s">
        <v>907</v>
      </c>
      <c r="D375" s="2" t="s">
        <v>908</v>
      </c>
      <c r="E375" s="0" t="s">
        <v>879</v>
      </c>
      <c r="F375" s="9" t="s">
        <v>880</v>
      </c>
      <c r="G375" s="0" t="s">
        <v>881</v>
      </c>
      <c r="H375" s="0" t="s">
        <v>882</v>
      </c>
      <c r="I375" s="9" t="s">
        <v>304</v>
      </c>
      <c r="J375" s="0" t="s">
        <v>77</v>
      </c>
    </row>
    <row r="376" customFormat="false" ht="13.2" hidden="false" customHeight="false" outlineLevel="0" collapsed="false">
      <c r="A376" s="8" t="s">
        <v>909</v>
      </c>
      <c r="B376" s="2" t="n">
        <v>12</v>
      </c>
      <c r="C376" s="2" t="n">
        <v>120</v>
      </c>
      <c r="D376" s="2" t="s">
        <v>910</v>
      </c>
      <c r="E376" s="0" t="s">
        <v>879</v>
      </c>
      <c r="F376" s="9" t="s">
        <v>880</v>
      </c>
      <c r="G376" s="0" t="s">
        <v>881</v>
      </c>
      <c r="H376" s="0" t="s">
        <v>882</v>
      </c>
      <c r="I376" s="9" t="s">
        <v>304</v>
      </c>
    </row>
    <row r="377" customFormat="false" ht="13.2" hidden="false" customHeight="false" outlineLevel="0" collapsed="false">
      <c r="A377" s="8" t="s">
        <v>911</v>
      </c>
      <c r="B377" s="2" t="n">
        <v>6</v>
      </c>
      <c r="C377" s="2" t="n">
        <v>120</v>
      </c>
      <c r="D377" s="2" t="s">
        <v>912</v>
      </c>
      <c r="E377" s="0" t="s">
        <v>879</v>
      </c>
      <c r="F377" s="9" t="s">
        <v>880</v>
      </c>
      <c r="G377" s="0" t="s">
        <v>881</v>
      </c>
      <c r="H377" s="0" t="s">
        <v>882</v>
      </c>
      <c r="I377" s="9" t="s">
        <v>304</v>
      </c>
    </row>
    <row r="378" customFormat="false" ht="13.2" hidden="false" customHeight="false" outlineLevel="0" collapsed="false">
      <c r="A378" s="8" t="s">
        <v>913</v>
      </c>
      <c r="B378" s="2" t="n">
        <v>4</v>
      </c>
      <c r="C378" s="2" t="n">
        <v>56</v>
      </c>
      <c r="D378" s="2" t="s">
        <v>914</v>
      </c>
      <c r="E378" s="0" t="s">
        <v>879</v>
      </c>
      <c r="F378" s="9" t="s">
        <v>880</v>
      </c>
      <c r="G378" s="0" t="s">
        <v>881</v>
      </c>
      <c r="H378" s="0" t="s">
        <v>882</v>
      </c>
      <c r="I378" s="9" t="s">
        <v>304</v>
      </c>
    </row>
    <row r="379" customFormat="false" ht="13.2" hidden="false" customHeight="false" outlineLevel="0" collapsed="false">
      <c r="A379" s="8" t="s">
        <v>915</v>
      </c>
      <c r="C379" s="2" t="n">
        <v>64</v>
      </c>
      <c r="D379" s="2" t="s">
        <v>916</v>
      </c>
      <c r="E379" s="0" t="s">
        <v>879</v>
      </c>
      <c r="F379" s="9" t="s">
        <v>880</v>
      </c>
      <c r="G379" s="0" t="s">
        <v>881</v>
      </c>
      <c r="H379" s="0" t="s">
        <v>882</v>
      </c>
      <c r="I379" s="9" t="s">
        <v>304</v>
      </c>
    </row>
    <row r="380" customFormat="false" ht="13.2" hidden="false" customHeight="false" outlineLevel="0" collapsed="false">
      <c r="A380" s="8" t="s">
        <v>917</v>
      </c>
      <c r="B380" s="2" t="n">
        <v>12</v>
      </c>
      <c r="C380" s="2" t="n">
        <v>190</v>
      </c>
      <c r="D380" s="2" t="s">
        <v>918</v>
      </c>
      <c r="E380" s="0" t="s">
        <v>919</v>
      </c>
      <c r="F380" s="9" t="s">
        <v>920</v>
      </c>
      <c r="G380" s="0" t="s">
        <v>921</v>
      </c>
      <c r="H380" s="0" t="s">
        <v>922</v>
      </c>
      <c r="I380" s="10" t="s">
        <v>137</v>
      </c>
    </row>
    <row r="381" customFormat="false" ht="13.2" hidden="false" customHeight="false" outlineLevel="0" collapsed="false">
      <c r="A381" s="8" t="s">
        <v>923</v>
      </c>
      <c r="B381" s="2" t="n">
        <v>6</v>
      </c>
      <c r="C381" s="2" t="n">
        <v>90</v>
      </c>
      <c r="D381" s="2" t="s">
        <v>924</v>
      </c>
      <c r="E381" s="0" t="s">
        <v>919</v>
      </c>
      <c r="F381" s="9" t="s">
        <v>920</v>
      </c>
      <c r="G381" s="0" t="s">
        <v>921</v>
      </c>
      <c r="H381" s="0" t="s">
        <v>922</v>
      </c>
      <c r="I381" s="10" t="s">
        <v>137</v>
      </c>
    </row>
    <row r="382" customFormat="false" ht="13.2" hidden="false" customHeight="false" outlineLevel="0" collapsed="false">
      <c r="A382" s="8" t="s">
        <v>925</v>
      </c>
      <c r="B382" s="2" t="n">
        <v>12</v>
      </c>
      <c r="C382" s="2" t="n">
        <v>150</v>
      </c>
      <c r="D382" s="2" t="s">
        <v>926</v>
      </c>
      <c r="E382" s="0" t="s">
        <v>919</v>
      </c>
      <c r="F382" s="9" t="s">
        <v>920</v>
      </c>
      <c r="G382" s="0" t="s">
        <v>921</v>
      </c>
      <c r="H382" s="0" t="s">
        <v>922</v>
      </c>
      <c r="I382" s="10" t="s">
        <v>137</v>
      </c>
    </row>
    <row r="383" customFormat="false" ht="13.2" hidden="false" customHeight="false" outlineLevel="0" collapsed="false">
      <c r="A383" s="8" t="s">
        <v>927</v>
      </c>
      <c r="B383" s="2" t="n">
        <v>12</v>
      </c>
      <c r="C383" s="2" t="n">
        <v>240</v>
      </c>
      <c r="D383" s="2" t="s">
        <v>928</v>
      </c>
      <c r="E383" s="0" t="s">
        <v>919</v>
      </c>
      <c r="F383" s="9" t="s">
        <v>920</v>
      </c>
      <c r="G383" s="0" t="s">
        <v>921</v>
      </c>
      <c r="H383" s="0" t="s">
        <v>922</v>
      </c>
      <c r="I383" s="10" t="s">
        <v>137</v>
      </c>
    </row>
    <row r="384" customFormat="false" ht="13.2" hidden="false" customHeight="false" outlineLevel="0" collapsed="false">
      <c r="A384" s="8" t="s">
        <v>929</v>
      </c>
      <c r="B384" s="2" t="n">
        <v>12</v>
      </c>
      <c r="C384" s="2" t="n">
        <v>180</v>
      </c>
      <c r="D384" s="2" t="s">
        <v>930</v>
      </c>
      <c r="E384" s="0" t="s">
        <v>919</v>
      </c>
      <c r="F384" s="9" t="s">
        <v>920</v>
      </c>
      <c r="G384" s="0" t="s">
        <v>921</v>
      </c>
      <c r="H384" s="0" t="s">
        <v>922</v>
      </c>
      <c r="I384" s="10" t="s">
        <v>137</v>
      </c>
    </row>
    <row r="385" customFormat="false" ht="13.2" hidden="false" customHeight="false" outlineLevel="0" collapsed="false">
      <c r="A385" s="8" t="s">
        <v>931</v>
      </c>
      <c r="B385" s="2" t="n">
        <v>12</v>
      </c>
      <c r="C385" s="2" t="n">
        <v>132</v>
      </c>
      <c r="D385" s="2" t="s">
        <v>932</v>
      </c>
      <c r="E385" s="0" t="s">
        <v>879</v>
      </c>
      <c r="F385" s="9" t="s">
        <v>933</v>
      </c>
      <c r="G385" s="0" t="s">
        <v>934</v>
      </c>
      <c r="H385" s="0" t="s">
        <v>935</v>
      </c>
      <c r="I385" s="9" t="s">
        <v>14</v>
      </c>
    </row>
    <row r="386" customFormat="false" ht="13.2" hidden="false" customHeight="false" outlineLevel="0" collapsed="false">
      <c r="A386" s="8" t="s">
        <v>936</v>
      </c>
      <c r="B386" s="2" t="n">
        <v>12</v>
      </c>
      <c r="C386" s="2" t="n">
        <v>240</v>
      </c>
      <c r="D386" s="2" t="s">
        <v>937</v>
      </c>
      <c r="E386" s="0" t="s">
        <v>879</v>
      </c>
      <c r="F386" s="9" t="s">
        <v>933</v>
      </c>
      <c r="G386" s="0" t="s">
        <v>934</v>
      </c>
      <c r="H386" s="0" t="s">
        <v>935</v>
      </c>
      <c r="I386" s="9" t="s">
        <v>14</v>
      </c>
      <c r="J386" s="0" t="s">
        <v>168</v>
      </c>
    </row>
    <row r="387" customFormat="false" ht="13.2" hidden="false" customHeight="false" outlineLevel="0" collapsed="false">
      <c r="A387" s="8" t="s">
        <v>938</v>
      </c>
      <c r="B387" s="2" t="n">
        <v>12</v>
      </c>
      <c r="C387" s="2" t="n">
        <v>170</v>
      </c>
      <c r="D387" s="2" t="s">
        <v>939</v>
      </c>
      <c r="E387" s="0" t="s">
        <v>879</v>
      </c>
      <c r="F387" s="9" t="s">
        <v>933</v>
      </c>
      <c r="G387" s="0" t="s">
        <v>934</v>
      </c>
      <c r="H387" s="0" t="s">
        <v>935</v>
      </c>
      <c r="I387" s="9" t="s">
        <v>14</v>
      </c>
    </row>
    <row r="388" customFormat="false" ht="13.2" hidden="false" customHeight="false" outlineLevel="0" collapsed="false">
      <c r="A388" s="8" t="s">
        <v>940</v>
      </c>
      <c r="B388" s="2" t="n">
        <v>6</v>
      </c>
      <c r="C388" s="2" t="n">
        <v>180</v>
      </c>
      <c r="D388" s="2" t="s">
        <v>941</v>
      </c>
      <c r="E388" s="0" t="s">
        <v>879</v>
      </c>
      <c r="F388" s="9" t="s">
        <v>933</v>
      </c>
      <c r="G388" s="0" t="s">
        <v>934</v>
      </c>
      <c r="H388" s="0" t="s">
        <v>935</v>
      </c>
      <c r="I388" s="9" t="s">
        <v>14</v>
      </c>
    </row>
    <row r="389" customFormat="false" ht="13.2" hidden="false" customHeight="false" outlineLevel="0" collapsed="false">
      <c r="A389" s="8" t="s">
        <v>942</v>
      </c>
      <c r="B389" s="2" t="n">
        <v>4</v>
      </c>
      <c r="C389" s="2" t="n">
        <v>106</v>
      </c>
      <c r="D389" s="2" t="s">
        <v>943</v>
      </c>
      <c r="E389" s="0" t="s">
        <v>879</v>
      </c>
      <c r="F389" s="9" t="s">
        <v>933</v>
      </c>
      <c r="G389" s="0" t="s">
        <v>934</v>
      </c>
      <c r="H389" s="0" t="s">
        <v>935</v>
      </c>
      <c r="I389" s="9" t="s">
        <v>14</v>
      </c>
    </row>
    <row r="390" customFormat="false" ht="13.2" hidden="false" customHeight="false" outlineLevel="0" collapsed="false">
      <c r="A390" s="8" t="s">
        <v>944</v>
      </c>
      <c r="B390" s="2" t="n">
        <v>4</v>
      </c>
      <c r="C390" s="2" t="n">
        <v>60</v>
      </c>
      <c r="D390" s="2" t="s">
        <v>945</v>
      </c>
      <c r="E390" s="0" t="s">
        <v>879</v>
      </c>
      <c r="F390" s="9" t="s">
        <v>933</v>
      </c>
      <c r="G390" s="0" t="s">
        <v>934</v>
      </c>
      <c r="H390" s="0" t="s">
        <v>935</v>
      </c>
      <c r="I390" s="9" t="s">
        <v>14</v>
      </c>
      <c r="J390" s="0" t="s">
        <v>168</v>
      </c>
    </row>
    <row r="391" customFormat="false" ht="13.2" hidden="false" customHeight="false" outlineLevel="0" collapsed="false">
      <c r="A391" s="8" t="s">
        <v>946</v>
      </c>
      <c r="B391" s="2" t="n">
        <v>12</v>
      </c>
      <c r="C391" s="2" t="n">
        <f aca="false">12*25</f>
        <v>300</v>
      </c>
      <c r="D391" s="2" t="s">
        <v>947</v>
      </c>
      <c r="E391" s="0" t="s">
        <v>879</v>
      </c>
      <c r="F391" s="9" t="s">
        <v>933</v>
      </c>
      <c r="G391" s="0" t="s">
        <v>934</v>
      </c>
      <c r="H391" s="0" t="s">
        <v>935</v>
      </c>
      <c r="I391" s="9" t="s">
        <v>14</v>
      </c>
      <c r="J391" s="0" t="s">
        <v>168</v>
      </c>
    </row>
    <row r="392" customFormat="false" ht="13.2" hidden="false" customHeight="false" outlineLevel="0" collapsed="false">
      <c r="A392" s="8" t="s">
        <v>948</v>
      </c>
      <c r="B392" s="2" t="n">
        <v>6</v>
      </c>
      <c r="C392" s="2" t="n">
        <v>130</v>
      </c>
      <c r="D392" s="2" t="s">
        <v>949</v>
      </c>
      <c r="E392" s="0" t="s">
        <v>879</v>
      </c>
      <c r="F392" s="9" t="s">
        <v>933</v>
      </c>
      <c r="G392" s="0" t="s">
        <v>934</v>
      </c>
      <c r="H392" s="0" t="s">
        <v>935</v>
      </c>
      <c r="I392" s="9" t="s">
        <v>14</v>
      </c>
      <c r="J392" s="0" t="s">
        <v>71</v>
      </c>
    </row>
    <row r="393" customFormat="false" ht="13.2" hidden="false" customHeight="false" outlineLevel="0" collapsed="false">
      <c r="A393" s="8" t="s">
        <v>950</v>
      </c>
      <c r="B393" s="2" t="n">
        <v>6</v>
      </c>
      <c r="C393" s="2" t="n">
        <v>126</v>
      </c>
      <c r="D393" s="2" t="s">
        <v>951</v>
      </c>
      <c r="E393" s="0" t="s">
        <v>879</v>
      </c>
      <c r="F393" s="9" t="s">
        <v>933</v>
      </c>
      <c r="G393" s="0" t="s">
        <v>934</v>
      </c>
      <c r="H393" s="0" t="s">
        <v>935</v>
      </c>
      <c r="I393" s="9" t="s">
        <v>14</v>
      </c>
    </row>
    <row r="394" customFormat="false" ht="13.2" hidden="false" customHeight="false" outlineLevel="0" collapsed="false">
      <c r="A394" s="8" t="s">
        <v>952</v>
      </c>
      <c r="B394" s="2" t="n">
        <v>4</v>
      </c>
      <c r="C394" s="2" t="n">
        <v>40</v>
      </c>
      <c r="D394" s="2" t="s">
        <v>953</v>
      </c>
      <c r="E394" s="0" t="s">
        <v>879</v>
      </c>
      <c r="F394" s="9" t="s">
        <v>933</v>
      </c>
      <c r="G394" s="0" t="s">
        <v>934</v>
      </c>
      <c r="H394" s="0" t="s">
        <v>935</v>
      </c>
      <c r="I394" s="9" t="s">
        <v>14</v>
      </c>
      <c r="J394" s="0" t="s">
        <v>71</v>
      </c>
    </row>
    <row r="395" customFormat="false" ht="13.2" hidden="false" customHeight="false" outlineLevel="0" collapsed="false">
      <c r="A395" s="8" t="s">
        <v>954</v>
      </c>
      <c r="B395" s="2" t="n">
        <v>4</v>
      </c>
      <c r="D395" s="2" t="s">
        <v>955</v>
      </c>
      <c r="E395" s="0" t="s">
        <v>879</v>
      </c>
      <c r="F395" s="9" t="s">
        <v>933</v>
      </c>
      <c r="G395" s="0" t="s">
        <v>934</v>
      </c>
      <c r="H395" s="0" t="s">
        <v>935</v>
      </c>
      <c r="I395" s="9" t="s">
        <v>14</v>
      </c>
      <c r="J395" s="0" t="s">
        <v>71</v>
      </c>
    </row>
    <row r="396" customFormat="false" ht="13.2" hidden="false" customHeight="false" outlineLevel="0" collapsed="false">
      <c r="A396" s="8" t="s">
        <v>956</v>
      </c>
      <c r="B396" s="2" t="n">
        <v>6</v>
      </c>
      <c r="C396" s="2" t="n">
        <v>100</v>
      </c>
      <c r="D396" s="2" t="s">
        <v>957</v>
      </c>
      <c r="E396" s="0" t="s">
        <v>958</v>
      </c>
      <c r="F396" s="9" t="s">
        <v>959</v>
      </c>
      <c r="G396" s="0" t="s">
        <v>960</v>
      </c>
      <c r="H396" s="0" t="s">
        <v>961</v>
      </c>
      <c r="I396" s="9" t="s">
        <v>571</v>
      </c>
    </row>
    <row r="397" customFormat="false" ht="13.2" hidden="false" customHeight="false" outlineLevel="0" collapsed="false">
      <c r="A397" s="8" t="s">
        <v>962</v>
      </c>
      <c r="B397" s="2" t="n">
        <v>6</v>
      </c>
      <c r="C397" s="2" t="n">
        <v>348</v>
      </c>
      <c r="D397" s="2" t="s">
        <v>963</v>
      </c>
      <c r="E397" s="0" t="s">
        <v>958</v>
      </c>
      <c r="F397" s="9" t="s">
        <v>959</v>
      </c>
      <c r="G397" s="0" t="s">
        <v>960</v>
      </c>
      <c r="H397" s="0" t="s">
        <v>961</v>
      </c>
      <c r="I397" s="9" t="s">
        <v>571</v>
      </c>
      <c r="J397" s="0" t="s">
        <v>71</v>
      </c>
    </row>
    <row r="398" customFormat="false" ht="13.2" hidden="false" customHeight="false" outlineLevel="0" collapsed="false">
      <c r="A398" s="8" t="s">
        <v>964</v>
      </c>
      <c r="D398" s="2" t="s">
        <v>965</v>
      </c>
      <c r="E398" s="0" t="s">
        <v>958</v>
      </c>
      <c r="F398" s="9" t="s">
        <v>959</v>
      </c>
      <c r="G398" s="0" t="s">
        <v>960</v>
      </c>
      <c r="H398" s="0" t="s">
        <v>961</v>
      </c>
      <c r="I398" s="9" t="s">
        <v>571</v>
      </c>
      <c r="J398" s="0" t="s">
        <v>47</v>
      </c>
    </row>
    <row r="399" customFormat="false" ht="13.2" hidden="false" customHeight="false" outlineLevel="0" collapsed="false">
      <c r="A399" s="8" t="s">
        <v>966</v>
      </c>
      <c r="B399" s="2" t="n">
        <v>12</v>
      </c>
      <c r="C399" s="2" t="n">
        <v>480</v>
      </c>
      <c r="D399" s="2" t="s">
        <v>967</v>
      </c>
      <c r="E399" s="0" t="s">
        <v>958</v>
      </c>
      <c r="F399" s="9" t="s">
        <v>959</v>
      </c>
      <c r="G399" s="0" t="s">
        <v>960</v>
      </c>
      <c r="H399" s="0" t="s">
        <v>961</v>
      </c>
      <c r="I399" s="9" t="s">
        <v>571</v>
      </c>
    </row>
    <row r="400" customFormat="false" ht="13.2" hidden="false" customHeight="false" outlineLevel="0" collapsed="false">
      <c r="A400" s="8" t="s">
        <v>968</v>
      </c>
      <c r="B400" s="2" t="n">
        <v>6</v>
      </c>
      <c r="C400" s="2" t="n">
        <v>100</v>
      </c>
      <c r="D400" s="2" t="s">
        <v>969</v>
      </c>
      <c r="E400" s="0" t="s">
        <v>958</v>
      </c>
      <c r="F400" s="9" t="s">
        <v>959</v>
      </c>
      <c r="G400" s="0" t="s">
        <v>960</v>
      </c>
      <c r="H400" s="0" t="s">
        <v>961</v>
      </c>
      <c r="I400" s="9" t="s">
        <v>571</v>
      </c>
    </row>
    <row r="401" customFormat="false" ht="13.2" hidden="false" customHeight="false" outlineLevel="0" collapsed="false">
      <c r="A401" s="8" t="s">
        <v>970</v>
      </c>
      <c r="B401" s="2" t="n">
        <v>12</v>
      </c>
      <c r="C401" s="2" t="n">
        <v>135</v>
      </c>
      <c r="D401" s="2" t="s">
        <v>971</v>
      </c>
      <c r="E401" s="0" t="s">
        <v>972</v>
      </c>
      <c r="F401" s="9" t="s">
        <v>973</v>
      </c>
      <c r="G401" s="0" t="s">
        <v>974</v>
      </c>
      <c r="H401" s="0" t="s">
        <v>975</v>
      </c>
      <c r="I401" s="10" t="s">
        <v>84</v>
      </c>
    </row>
    <row r="402" customFormat="false" ht="13.2" hidden="false" customHeight="false" outlineLevel="0" collapsed="false">
      <c r="A402" s="8" t="s">
        <v>976</v>
      </c>
      <c r="B402" s="2" t="n">
        <v>12</v>
      </c>
      <c r="C402" s="2" t="n">
        <v>240</v>
      </c>
      <c r="D402" s="2" t="s">
        <v>977</v>
      </c>
      <c r="E402" s="0" t="s">
        <v>972</v>
      </c>
      <c r="F402" s="9" t="s">
        <v>973</v>
      </c>
      <c r="G402" s="0" t="s">
        <v>974</v>
      </c>
      <c r="H402" s="0" t="s">
        <v>975</v>
      </c>
      <c r="I402" s="10" t="s">
        <v>84</v>
      </c>
    </row>
    <row r="403" customFormat="false" ht="13.2" hidden="false" customHeight="false" outlineLevel="0" collapsed="false">
      <c r="A403" s="8" t="s">
        <v>978</v>
      </c>
      <c r="B403" s="2" t="n">
        <v>6</v>
      </c>
      <c r="C403" s="2" t="n">
        <v>50</v>
      </c>
      <c r="D403" s="2" t="s">
        <v>979</v>
      </c>
      <c r="E403" s="0" t="s">
        <v>972</v>
      </c>
      <c r="F403" s="9" t="s">
        <v>973</v>
      </c>
      <c r="G403" s="0" t="s">
        <v>974</v>
      </c>
      <c r="H403" s="0" t="s">
        <v>975</v>
      </c>
      <c r="I403" s="10" t="s">
        <v>84</v>
      </c>
    </row>
    <row r="404" customFormat="false" ht="13.2" hidden="false" customHeight="false" outlineLevel="0" collapsed="false">
      <c r="A404" s="8" t="s">
        <v>980</v>
      </c>
      <c r="B404" s="2" t="n">
        <v>12</v>
      </c>
      <c r="C404" s="2" t="n">
        <v>190</v>
      </c>
      <c r="D404" s="2" t="s">
        <v>981</v>
      </c>
      <c r="E404" s="0" t="s">
        <v>972</v>
      </c>
      <c r="F404" s="9" t="s">
        <v>973</v>
      </c>
      <c r="G404" s="0" t="s">
        <v>974</v>
      </c>
      <c r="H404" s="0" t="s">
        <v>975</v>
      </c>
      <c r="I404" s="10" t="s">
        <v>84</v>
      </c>
    </row>
    <row r="405" customFormat="false" ht="13.2" hidden="false" customHeight="false" outlineLevel="0" collapsed="false">
      <c r="A405" s="8" t="s">
        <v>982</v>
      </c>
      <c r="B405" s="2" t="n">
        <v>6</v>
      </c>
      <c r="C405" s="2" t="n">
        <v>130</v>
      </c>
      <c r="D405" s="2" t="s">
        <v>983</v>
      </c>
      <c r="E405" s="0" t="s">
        <v>972</v>
      </c>
      <c r="F405" s="9" t="s">
        <v>973</v>
      </c>
      <c r="G405" s="0" t="s">
        <v>974</v>
      </c>
      <c r="H405" s="0" t="s">
        <v>975</v>
      </c>
      <c r="I405" s="10" t="s">
        <v>84</v>
      </c>
    </row>
    <row r="406" customFormat="false" ht="13.2" hidden="false" customHeight="false" outlineLevel="0" collapsed="false">
      <c r="A406" s="8" t="s">
        <v>984</v>
      </c>
      <c r="B406" s="2" t="n">
        <v>3</v>
      </c>
      <c r="C406" s="2" t="n">
        <v>60</v>
      </c>
      <c r="D406" s="2" t="s">
        <v>985</v>
      </c>
      <c r="E406" s="0" t="s">
        <v>972</v>
      </c>
      <c r="F406" s="9" t="s">
        <v>973</v>
      </c>
      <c r="G406" s="0" t="s">
        <v>974</v>
      </c>
      <c r="H406" s="0" t="s">
        <v>975</v>
      </c>
      <c r="I406" s="10" t="s">
        <v>84</v>
      </c>
    </row>
    <row r="407" customFormat="false" ht="13.2" hidden="false" customHeight="false" outlineLevel="0" collapsed="false">
      <c r="A407" s="8" t="s">
        <v>986</v>
      </c>
      <c r="B407" s="2" t="n">
        <v>3</v>
      </c>
      <c r="C407" s="2" t="n">
        <v>60</v>
      </c>
      <c r="D407" s="2" t="s">
        <v>987</v>
      </c>
      <c r="E407" s="0" t="s">
        <v>972</v>
      </c>
      <c r="F407" s="9" t="s">
        <v>973</v>
      </c>
      <c r="G407" s="0" t="s">
        <v>974</v>
      </c>
      <c r="H407" s="0" t="s">
        <v>975</v>
      </c>
      <c r="I407" s="10" t="s">
        <v>84</v>
      </c>
    </row>
    <row r="408" customFormat="false" ht="13.2" hidden="false" customHeight="false" outlineLevel="0" collapsed="false">
      <c r="A408" s="8" t="s">
        <v>988</v>
      </c>
      <c r="B408" s="2" t="n">
        <v>3</v>
      </c>
      <c r="C408" s="2" t="n">
        <v>60</v>
      </c>
      <c r="D408" s="19" t="s">
        <v>989</v>
      </c>
      <c r="E408" s="0" t="s">
        <v>972</v>
      </c>
      <c r="F408" s="9" t="s">
        <v>973</v>
      </c>
      <c r="G408" s="0" t="s">
        <v>974</v>
      </c>
      <c r="H408" s="0" t="s">
        <v>975</v>
      </c>
      <c r="I408" s="10" t="s">
        <v>84</v>
      </c>
    </row>
    <row r="409" customFormat="false" ht="13.2" hidden="false" customHeight="false" outlineLevel="0" collapsed="false">
      <c r="A409" s="8" t="s">
        <v>990</v>
      </c>
      <c r="B409" s="2" t="n">
        <v>3</v>
      </c>
      <c r="C409" s="2" t="n">
        <v>60</v>
      </c>
      <c r="D409" s="2" t="s">
        <v>991</v>
      </c>
      <c r="E409" s="0" t="s">
        <v>972</v>
      </c>
      <c r="F409" s="9" t="s">
        <v>973</v>
      </c>
      <c r="G409" s="0" t="s">
        <v>974</v>
      </c>
      <c r="H409" s="0" t="s">
        <v>975</v>
      </c>
      <c r="I409" s="10" t="s">
        <v>84</v>
      </c>
    </row>
    <row r="410" customFormat="false" ht="13.2" hidden="false" customHeight="false" outlineLevel="0" collapsed="false">
      <c r="A410" s="8" t="s">
        <v>992</v>
      </c>
      <c r="B410" s="2" t="n">
        <v>3</v>
      </c>
      <c r="C410" s="2" t="n">
        <v>60</v>
      </c>
      <c r="D410" s="2" t="s">
        <v>993</v>
      </c>
      <c r="E410" s="0" t="s">
        <v>972</v>
      </c>
      <c r="F410" s="9" t="s">
        <v>973</v>
      </c>
      <c r="G410" s="0" t="s">
        <v>974</v>
      </c>
      <c r="H410" s="0" t="s">
        <v>975</v>
      </c>
      <c r="I410" s="10" t="s">
        <v>84</v>
      </c>
    </row>
    <row r="411" customFormat="false" ht="13.2" hidden="false" customHeight="false" outlineLevel="0" collapsed="false">
      <c r="A411" s="8" t="s">
        <v>994</v>
      </c>
      <c r="B411" s="2" t="n">
        <v>4</v>
      </c>
      <c r="C411" s="2" t="n">
        <v>32</v>
      </c>
      <c r="D411" s="2" t="s">
        <v>995</v>
      </c>
      <c r="E411" s="0" t="s">
        <v>996</v>
      </c>
      <c r="F411" s="9" t="s">
        <v>997</v>
      </c>
      <c r="G411" s="0" t="s">
        <v>998</v>
      </c>
      <c r="H411" s="0" t="s">
        <v>999</v>
      </c>
      <c r="I411" s="9" t="s">
        <v>304</v>
      </c>
    </row>
    <row r="412" customFormat="false" ht="13.2" hidden="false" customHeight="false" outlineLevel="0" collapsed="false">
      <c r="A412" s="8" t="s">
        <v>1000</v>
      </c>
      <c r="B412" s="2" t="n">
        <v>2</v>
      </c>
      <c r="C412" s="2" t="n">
        <v>20</v>
      </c>
      <c r="D412" s="2" t="s">
        <v>1001</v>
      </c>
      <c r="E412" s="0" t="s">
        <v>996</v>
      </c>
      <c r="F412" s="9" t="s">
        <v>997</v>
      </c>
      <c r="G412" s="0" t="s">
        <v>998</v>
      </c>
      <c r="H412" s="0" t="s">
        <v>999</v>
      </c>
      <c r="I412" s="9" t="s">
        <v>304</v>
      </c>
    </row>
    <row r="413" customFormat="false" ht="13.2" hidden="false" customHeight="false" outlineLevel="0" collapsed="false">
      <c r="A413" s="8" t="s">
        <v>1002</v>
      </c>
      <c r="B413" s="2" t="n">
        <v>4</v>
      </c>
      <c r="C413" s="2" t="n">
        <v>52</v>
      </c>
      <c r="D413" s="2" t="s">
        <v>1003</v>
      </c>
      <c r="E413" s="0" t="s">
        <v>996</v>
      </c>
      <c r="F413" s="9" t="s">
        <v>997</v>
      </c>
      <c r="G413" s="0" t="s">
        <v>998</v>
      </c>
      <c r="H413" s="0" t="s">
        <v>999</v>
      </c>
      <c r="I413" s="9" t="s">
        <v>304</v>
      </c>
    </row>
    <row r="414" customFormat="false" ht="13.2" hidden="false" customHeight="false" outlineLevel="0" collapsed="false">
      <c r="A414" s="8" t="s">
        <v>1004</v>
      </c>
      <c r="B414" s="2" t="n">
        <v>12</v>
      </c>
      <c r="C414" s="2" t="n">
        <v>348</v>
      </c>
      <c r="D414" s="2" t="s">
        <v>1005</v>
      </c>
      <c r="E414" s="0" t="s">
        <v>996</v>
      </c>
      <c r="F414" s="9" t="s">
        <v>997</v>
      </c>
      <c r="G414" s="0" t="s">
        <v>998</v>
      </c>
      <c r="H414" s="0" t="s">
        <v>999</v>
      </c>
      <c r="I414" s="9" t="s">
        <v>304</v>
      </c>
    </row>
    <row r="415" customFormat="false" ht="13.2" hidden="false" customHeight="false" outlineLevel="0" collapsed="false">
      <c r="A415" s="8" t="s">
        <v>1006</v>
      </c>
      <c r="B415" s="2" t="n">
        <v>4</v>
      </c>
      <c r="C415" s="2" t="n">
        <v>108</v>
      </c>
      <c r="D415" s="2" t="s">
        <v>1007</v>
      </c>
      <c r="E415" s="0" t="s">
        <v>996</v>
      </c>
      <c r="F415" s="9" t="s">
        <v>997</v>
      </c>
      <c r="G415" s="0" t="s">
        <v>998</v>
      </c>
      <c r="H415" s="0" t="s">
        <v>999</v>
      </c>
      <c r="I415" s="9" t="s">
        <v>304</v>
      </c>
    </row>
    <row r="416" customFormat="false" ht="13.2" hidden="false" customHeight="false" outlineLevel="0" collapsed="false">
      <c r="A416" s="8" t="s">
        <v>1008</v>
      </c>
      <c r="B416" s="2" t="n">
        <v>12</v>
      </c>
      <c r="C416" s="2" t="n">
        <v>192</v>
      </c>
      <c r="D416" s="2" t="s">
        <v>1009</v>
      </c>
      <c r="E416" s="0" t="s">
        <v>996</v>
      </c>
      <c r="F416" s="9" t="s">
        <v>997</v>
      </c>
      <c r="G416" s="0" t="s">
        <v>998</v>
      </c>
      <c r="H416" s="0" t="s">
        <v>999</v>
      </c>
      <c r="I416" s="9" t="s">
        <v>304</v>
      </c>
    </row>
    <row r="417" customFormat="false" ht="13.2" hidden="false" customHeight="false" outlineLevel="0" collapsed="false">
      <c r="A417" s="8" t="s">
        <v>1010</v>
      </c>
      <c r="B417" s="2" t="n">
        <v>12</v>
      </c>
      <c r="C417" s="2" t="n">
        <v>216</v>
      </c>
      <c r="D417" s="2" t="s">
        <v>1011</v>
      </c>
      <c r="E417" s="0" t="s">
        <v>996</v>
      </c>
      <c r="F417" s="9" t="s">
        <v>997</v>
      </c>
      <c r="G417" s="0" t="s">
        <v>998</v>
      </c>
      <c r="H417" s="0" t="s">
        <v>999</v>
      </c>
      <c r="I417" s="9" t="s">
        <v>304</v>
      </c>
      <c r="J417" s="0" t="s">
        <v>47</v>
      </c>
    </row>
    <row r="418" customFormat="false" ht="13.2" hidden="false" customHeight="false" outlineLevel="0" collapsed="false">
      <c r="A418" s="8" t="s">
        <v>1012</v>
      </c>
      <c r="B418" s="2" t="n">
        <v>12</v>
      </c>
      <c r="C418" s="2" t="n">
        <v>204</v>
      </c>
      <c r="D418" s="2" t="s">
        <v>1013</v>
      </c>
      <c r="E418" s="0" t="s">
        <v>996</v>
      </c>
      <c r="F418" s="9" t="s">
        <v>997</v>
      </c>
      <c r="G418" s="0" t="s">
        <v>998</v>
      </c>
      <c r="H418" s="0" t="s">
        <v>999</v>
      </c>
      <c r="I418" s="9" t="s">
        <v>304</v>
      </c>
    </row>
    <row r="419" customFormat="false" ht="13.2" hidden="false" customHeight="false" outlineLevel="0" collapsed="false">
      <c r="A419" s="8" t="s">
        <v>1014</v>
      </c>
      <c r="B419" s="2" t="n">
        <v>12</v>
      </c>
      <c r="C419" s="2" t="n">
        <v>216</v>
      </c>
      <c r="D419" s="2" t="s">
        <v>1015</v>
      </c>
      <c r="E419" s="0" t="s">
        <v>996</v>
      </c>
      <c r="F419" s="9" t="s">
        <v>997</v>
      </c>
      <c r="G419" s="0" t="s">
        <v>998</v>
      </c>
      <c r="H419" s="0" t="s">
        <v>999</v>
      </c>
      <c r="I419" s="9" t="s">
        <v>304</v>
      </c>
    </row>
    <row r="420" customFormat="false" ht="13.2" hidden="false" customHeight="false" outlineLevel="0" collapsed="false">
      <c r="A420" s="8" t="s">
        <v>1016</v>
      </c>
      <c r="B420" s="2" t="n">
        <v>12</v>
      </c>
      <c r="C420" s="2" t="n">
        <v>240</v>
      </c>
      <c r="D420" s="2" t="s">
        <v>1017</v>
      </c>
      <c r="E420" s="0" t="s">
        <v>996</v>
      </c>
      <c r="F420" s="9" t="s">
        <v>997</v>
      </c>
      <c r="G420" s="0" t="s">
        <v>998</v>
      </c>
      <c r="H420" s="0" t="s">
        <v>999</v>
      </c>
      <c r="I420" s="9" t="s">
        <v>304</v>
      </c>
    </row>
    <row r="421" customFormat="false" ht="13.2" hidden="false" customHeight="false" outlineLevel="0" collapsed="false">
      <c r="A421" s="8" t="s">
        <v>1018</v>
      </c>
      <c r="B421" s="2" t="n">
        <v>12</v>
      </c>
      <c r="C421" s="2" t="n">
        <v>300</v>
      </c>
      <c r="D421" s="2" t="s">
        <v>1019</v>
      </c>
      <c r="E421" s="0" t="s">
        <v>996</v>
      </c>
      <c r="F421" s="9" t="s">
        <v>997</v>
      </c>
      <c r="G421" s="0" t="s">
        <v>998</v>
      </c>
      <c r="H421" s="0" t="s">
        <v>999</v>
      </c>
      <c r="I421" s="9" t="s">
        <v>304</v>
      </c>
    </row>
    <row r="422" customFormat="false" ht="13.2" hidden="false" customHeight="false" outlineLevel="0" collapsed="false">
      <c r="A422" s="8" t="s">
        <v>1020</v>
      </c>
      <c r="B422" s="2" t="n">
        <v>36</v>
      </c>
      <c r="C422" s="2" t="n">
        <v>432</v>
      </c>
      <c r="D422" s="2" t="s">
        <v>1021</v>
      </c>
      <c r="E422" s="0" t="s">
        <v>1022</v>
      </c>
      <c r="F422" s="9" t="s">
        <v>1023</v>
      </c>
      <c r="G422" s="0" t="s">
        <v>1024</v>
      </c>
      <c r="H422" s="0" t="s">
        <v>1025</v>
      </c>
      <c r="I422" s="9" t="s">
        <v>304</v>
      </c>
    </row>
    <row r="423" customFormat="false" ht="13.2" hidden="false" customHeight="false" outlineLevel="0" collapsed="false">
      <c r="A423" s="8" t="s">
        <v>1026</v>
      </c>
      <c r="B423" s="2" t="n">
        <v>12</v>
      </c>
      <c r="C423" s="2" t="n">
        <v>144</v>
      </c>
      <c r="D423" s="2" t="s">
        <v>1027</v>
      </c>
      <c r="E423" s="0" t="s">
        <v>1028</v>
      </c>
      <c r="F423" s="9" t="s">
        <v>1029</v>
      </c>
      <c r="G423" s="0" t="s">
        <v>1030</v>
      </c>
      <c r="H423" s="0" t="s">
        <v>1031</v>
      </c>
      <c r="I423" s="10" t="s">
        <v>84</v>
      </c>
    </row>
    <row r="424" customFormat="false" ht="13.2" hidden="false" customHeight="false" outlineLevel="0" collapsed="false">
      <c r="A424" s="8" t="s">
        <v>1032</v>
      </c>
      <c r="B424" s="2" t="n">
        <v>4</v>
      </c>
      <c r="C424" s="2" t="n">
        <v>40</v>
      </c>
      <c r="D424" s="2" t="s">
        <v>1033</v>
      </c>
      <c r="E424" s="0" t="s">
        <v>1028</v>
      </c>
      <c r="F424" s="9" t="s">
        <v>1029</v>
      </c>
      <c r="G424" s="0" t="s">
        <v>1030</v>
      </c>
      <c r="H424" s="0" t="s">
        <v>1031</v>
      </c>
      <c r="I424" s="10" t="s">
        <v>84</v>
      </c>
    </row>
    <row r="425" customFormat="false" ht="13.2" hidden="false" customHeight="false" outlineLevel="0" collapsed="false">
      <c r="A425" s="8" t="s">
        <v>1034</v>
      </c>
      <c r="B425" s="2" t="n">
        <v>4</v>
      </c>
      <c r="C425" s="2" t="n">
        <v>60</v>
      </c>
      <c r="D425" s="2" t="s">
        <v>1035</v>
      </c>
      <c r="E425" s="0" t="s">
        <v>1028</v>
      </c>
      <c r="F425" s="9" t="s">
        <v>1029</v>
      </c>
      <c r="G425" s="0" t="s">
        <v>1030</v>
      </c>
      <c r="H425" s="0" t="s">
        <v>1031</v>
      </c>
      <c r="I425" s="10" t="s">
        <v>84</v>
      </c>
    </row>
    <row r="426" customFormat="false" ht="13.2" hidden="false" customHeight="false" outlineLevel="0" collapsed="false">
      <c r="A426" s="8" t="s">
        <v>1036</v>
      </c>
      <c r="B426" s="2" t="n">
        <v>12</v>
      </c>
      <c r="C426" s="2" t="n">
        <v>336</v>
      </c>
      <c r="D426" s="2" t="s">
        <v>1037</v>
      </c>
      <c r="E426" s="0" t="s">
        <v>1028</v>
      </c>
      <c r="F426" s="9" t="s">
        <v>1029</v>
      </c>
      <c r="G426" s="0" t="s">
        <v>1030</v>
      </c>
      <c r="H426" s="0" t="s">
        <v>1031</v>
      </c>
      <c r="I426" s="10" t="s">
        <v>84</v>
      </c>
    </row>
    <row r="427" customFormat="false" ht="13.2" hidden="false" customHeight="false" outlineLevel="0" collapsed="false">
      <c r="A427" s="8" t="s">
        <v>1038</v>
      </c>
      <c r="B427" s="2" t="n">
        <v>12</v>
      </c>
      <c r="C427" s="2" t="n">
        <v>180</v>
      </c>
      <c r="D427" s="2" t="s">
        <v>1039</v>
      </c>
      <c r="E427" s="0" t="s">
        <v>1028</v>
      </c>
      <c r="F427" s="9" t="s">
        <v>1029</v>
      </c>
      <c r="G427" s="0" t="s">
        <v>1030</v>
      </c>
      <c r="H427" s="0" t="s">
        <v>1031</v>
      </c>
      <c r="I427" s="10" t="s">
        <v>84</v>
      </c>
    </row>
    <row r="428" customFormat="false" ht="13.2" hidden="false" customHeight="false" outlineLevel="0" collapsed="false">
      <c r="A428" s="8" t="s">
        <v>1040</v>
      </c>
      <c r="B428" s="2" t="n">
        <v>4</v>
      </c>
      <c r="C428" s="2" t="n">
        <v>160</v>
      </c>
      <c r="D428" s="2" t="s">
        <v>1041</v>
      </c>
      <c r="E428" s="0" t="s">
        <v>1028</v>
      </c>
      <c r="F428" s="9" t="s">
        <v>1029</v>
      </c>
      <c r="G428" s="0" t="s">
        <v>1030</v>
      </c>
      <c r="H428" s="0" t="s">
        <v>1031</v>
      </c>
      <c r="I428" s="10" t="s">
        <v>84</v>
      </c>
    </row>
    <row r="429" customFormat="false" ht="13.2" hidden="false" customHeight="false" outlineLevel="0" collapsed="false">
      <c r="A429" s="8" t="s">
        <v>1042</v>
      </c>
      <c r="B429" s="2" t="n">
        <v>6</v>
      </c>
      <c r="C429" s="2" t="n">
        <v>300</v>
      </c>
      <c r="D429" s="2" t="s">
        <v>1043</v>
      </c>
      <c r="E429" s="0" t="s">
        <v>1028</v>
      </c>
      <c r="F429" s="9" t="s">
        <v>1029</v>
      </c>
      <c r="G429" s="0" t="s">
        <v>1030</v>
      </c>
      <c r="H429" s="0" t="s">
        <v>1031</v>
      </c>
      <c r="I429" s="10" t="s">
        <v>84</v>
      </c>
    </row>
    <row r="430" customFormat="false" ht="13.2" hidden="false" customHeight="false" outlineLevel="0" collapsed="false">
      <c r="A430" s="8" t="s">
        <v>1044</v>
      </c>
      <c r="B430" s="2" t="n">
        <v>4</v>
      </c>
      <c r="C430" s="2" t="n">
        <v>48</v>
      </c>
      <c r="D430" s="2" t="s">
        <v>1045</v>
      </c>
      <c r="E430" s="0" t="s">
        <v>1028</v>
      </c>
      <c r="F430" s="9" t="s">
        <v>1029</v>
      </c>
      <c r="G430" s="0" t="s">
        <v>1030</v>
      </c>
      <c r="H430" s="0" t="s">
        <v>1031</v>
      </c>
      <c r="I430" s="10" t="s">
        <v>84</v>
      </c>
    </row>
    <row r="431" customFormat="false" ht="13.2" hidden="false" customHeight="false" outlineLevel="0" collapsed="false">
      <c r="A431" s="8" t="s">
        <v>1046</v>
      </c>
      <c r="B431" s="2" t="n">
        <v>12</v>
      </c>
      <c r="C431" s="2" t="n">
        <v>192</v>
      </c>
      <c r="D431" s="2" t="s">
        <v>1047</v>
      </c>
      <c r="E431" s="0" t="s">
        <v>1028</v>
      </c>
      <c r="F431" s="9" t="s">
        <v>1029</v>
      </c>
      <c r="G431" s="0" t="s">
        <v>1030</v>
      </c>
      <c r="H431" s="0" t="s">
        <v>1031</v>
      </c>
      <c r="I431" s="10" t="s">
        <v>84</v>
      </c>
    </row>
    <row r="432" customFormat="false" ht="13.2" hidden="false" customHeight="false" outlineLevel="0" collapsed="false">
      <c r="A432" s="8" t="s">
        <v>1048</v>
      </c>
      <c r="B432" s="2" t="n">
        <v>2</v>
      </c>
      <c r="C432" s="2" t="n">
        <v>12</v>
      </c>
      <c r="D432" s="2" t="s">
        <v>1049</v>
      </c>
      <c r="E432" s="0" t="s">
        <v>1028</v>
      </c>
      <c r="F432" s="9" t="s">
        <v>1029</v>
      </c>
      <c r="G432" s="0" t="s">
        <v>1030</v>
      </c>
      <c r="H432" s="0" t="s">
        <v>1031</v>
      </c>
      <c r="I432" s="10" t="s">
        <v>84</v>
      </c>
    </row>
    <row r="433" customFormat="false" ht="13.2" hidden="false" customHeight="false" outlineLevel="0" collapsed="false">
      <c r="A433" s="8" t="s">
        <v>1050</v>
      </c>
      <c r="B433" s="2" t="n">
        <v>12</v>
      </c>
      <c r="C433" s="2" t="n">
        <v>240</v>
      </c>
      <c r="D433" s="2" t="s">
        <v>1051</v>
      </c>
      <c r="E433" s="0" t="s">
        <v>1028</v>
      </c>
      <c r="F433" s="9" t="s">
        <v>1029</v>
      </c>
      <c r="G433" s="0" t="s">
        <v>1030</v>
      </c>
      <c r="H433" s="0" t="s">
        <v>1031</v>
      </c>
      <c r="I433" s="10" t="s">
        <v>84</v>
      </c>
    </row>
    <row r="434" customFormat="false" ht="13.2" hidden="false" customHeight="false" outlineLevel="0" collapsed="false">
      <c r="A434" s="8" t="s">
        <v>1052</v>
      </c>
      <c r="B434" s="2" t="n">
        <v>4</v>
      </c>
      <c r="C434" s="2" t="n">
        <v>36</v>
      </c>
      <c r="D434" s="2" t="s">
        <v>1053</v>
      </c>
      <c r="E434" s="0" t="s">
        <v>1028</v>
      </c>
      <c r="F434" s="9" t="s">
        <v>1029</v>
      </c>
      <c r="G434" s="0" t="s">
        <v>1030</v>
      </c>
      <c r="H434" s="0" t="s">
        <v>1031</v>
      </c>
      <c r="I434" s="10" t="s">
        <v>84</v>
      </c>
    </row>
    <row r="435" customFormat="false" ht="13.2" hidden="false" customHeight="false" outlineLevel="0" collapsed="false">
      <c r="A435" s="8" t="s">
        <v>1054</v>
      </c>
      <c r="B435" s="2" t="n">
        <v>4</v>
      </c>
      <c r="C435" s="2" t="n">
        <v>56</v>
      </c>
      <c r="D435" s="2" t="s">
        <v>1055</v>
      </c>
      <c r="E435" s="0" t="s">
        <v>1028</v>
      </c>
      <c r="F435" s="9" t="s">
        <v>1029</v>
      </c>
      <c r="G435" s="0" t="s">
        <v>1030</v>
      </c>
      <c r="H435" s="0" t="s">
        <v>1031</v>
      </c>
      <c r="I435" s="10" t="s">
        <v>84</v>
      </c>
    </row>
    <row r="436" customFormat="false" ht="13.2" hidden="false" customHeight="false" outlineLevel="0" collapsed="false">
      <c r="A436" s="8" t="s">
        <v>1056</v>
      </c>
      <c r="B436" s="2" t="n">
        <v>12</v>
      </c>
      <c r="C436" s="2" t="n">
        <v>108</v>
      </c>
      <c r="D436" s="2" t="s">
        <v>1057</v>
      </c>
      <c r="E436" s="0" t="s">
        <v>1028</v>
      </c>
      <c r="F436" s="9" t="s">
        <v>1029</v>
      </c>
      <c r="G436" s="0" t="s">
        <v>1030</v>
      </c>
      <c r="H436" s="0" t="s">
        <v>1031</v>
      </c>
      <c r="I436" s="10" t="s">
        <v>84</v>
      </c>
    </row>
    <row r="437" customFormat="false" ht="13.2" hidden="false" customHeight="false" outlineLevel="0" collapsed="false">
      <c r="A437" s="8" t="s">
        <v>1058</v>
      </c>
      <c r="B437" s="2" t="n">
        <v>6</v>
      </c>
      <c r="C437" s="2" t="n">
        <v>72</v>
      </c>
      <c r="D437" s="2" t="s">
        <v>1059</v>
      </c>
      <c r="E437" s="0" t="s">
        <v>1060</v>
      </c>
      <c r="F437" s="9" t="s">
        <v>1061</v>
      </c>
      <c r="G437" s="0" t="s">
        <v>1062</v>
      </c>
      <c r="H437" s="0" t="s">
        <v>1063</v>
      </c>
      <c r="I437" s="9" t="s">
        <v>14</v>
      </c>
    </row>
    <row r="438" customFormat="false" ht="13.2" hidden="false" customHeight="false" outlineLevel="0" collapsed="false">
      <c r="A438" s="8" t="s">
        <v>1064</v>
      </c>
      <c r="B438" s="2" t="n">
        <v>6</v>
      </c>
      <c r="C438" s="2" t="n">
        <v>162</v>
      </c>
      <c r="D438" s="2" t="s">
        <v>1065</v>
      </c>
      <c r="E438" s="0" t="s">
        <v>1060</v>
      </c>
      <c r="F438" s="9" t="s">
        <v>1061</v>
      </c>
      <c r="G438" s="0" t="s">
        <v>1062</v>
      </c>
      <c r="H438" s="0" t="s">
        <v>1063</v>
      </c>
      <c r="I438" s="9" t="s">
        <v>14</v>
      </c>
    </row>
    <row r="439" customFormat="false" ht="13.2" hidden="false" customHeight="false" outlineLevel="0" collapsed="false">
      <c r="A439" s="8" t="s">
        <v>1066</v>
      </c>
      <c r="B439" s="2" t="n">
        <v>6</v>
      </c>
      <c r="C439" s="2" t="n">
        <v>102</v>
      </c>
      <c r="D439" s="2" t="s">
        <v>1067</v>
      </c>
      <c r="E439" s="0" t="s">
        <v>1060</v>
      </c>
      <c r="F439" s="9" t="s">
        <v>1061</v>
      </c>
      <c r="G439" s="0" t="s">
        <v>1062</v>
      </c>
      <c r="H439" s="0" t="s">
        <v>1063</v>
      </c>
      <c r="I439" s="9" t="s">
        <v>14</v>
      </c>
    </row>
    <row r="440" customFormat="false" ht="13.2" hidden="false" customHeight="false" outlineLevel="0" collapsed="false">
      <c r="A440" s="8" t="s">
        <v>1068</v>
      </c>
      <c r="B440" s="2" t="n">
        <v>6</v>
      </c>
      <c r="C440" s="2" t="n">
        <v>108</v>
      </c>
      <c r="D440" s="2" t="s">
        <v>1069</v>
      </c>
      <c r="E440" s="0" t="s">
        <v>1060</v>
      </c>
      <c r="F440" s="9" t="s">
        <v>1061</v>
      </c>
      <c r="G440" s="0" t="s">
        <v>1062</v>
      </c>
      <c r="H440" s="0" t="s">
        <v>1063</v>
      </c>
      <c r="I440" s="9" t="s">
        <v>14</v>
      </c>
    </row>
    <row r="441" customFormat="false" ht="13.2" hidden="false" customHeight="false" outlineLevel="0" collapsed="false">
      <c r="A441" s="8" t="s">
        <v>1070</v>
      </c>
      <c r="B441" s="2" t="n">
        <v>6</v>
      </c>
      <c r="C441" s="2" t="n">
        <v>78</v>
      </c>
      <c r="D441" s="2" t="s">
        <v>1071</v>
      </c>
      <c r="E441" s="0" t="s">
        <v>1060</v>
      </c>
      <c r="F441" s="9" t="s">
        <v>1061</v>
      </c>
      <c r="G441" s="0" t="s">
        <v>1062</v>
      </c>
      <c r="H441" s="0" t="s">
        <v>1063</v>
      </c>
      <c r="I441" s="9" t="s">
        <v>14</v>
      </c>
    </row>
    <row r="442" customFormat="false" ht="13.2" hidden="false" customHeight="false" outlineLevel="0" collapsed="false">
      <c r="A442" s="8" t="s">
        <v>1072</v>
      </c>
      <c r="B442" s="2" t="n">
        <v>6</v>
      </c>
      <c r="C442" s="2" t="n">
        <v>72</v>
      </c>
      <c r="D442" s="2" t="s">
        <v>1073</v>
      </c>
      <c r="E442" s="0" t="s">
        <v>1060</v>
      </c>
      <c r="F442" s="9" t="s">
        <v>1061</v>
      </c>
      <c r="G442" s="0" t="s">
        <v>1062</v>
      </c>
      <c r="H442" s="0" t="s">
        <v>1063</v>
      </c>
      <c r="I442" s="9" t="s">
        <v>14</v>
      </c>
    </row>
    <row r="443" customFormat="false" ht="13.2" hidden="false" customHeight="false" outlineLevel="0" collapsed="false">
      <c r="A443" s="8" t="s">
        <v>1074</v>
      </c>
      <c r="B443" s="2" t="n">
        <v>12</v>
      </c>
      <c r="C443" s="2" t="n">
        <v>216</v>
      </c>
      <c r="D443" s="2" t="s">
        <v>1075</v>
      </c>
      <c r="E443" s="0" t="s">
        <v>1060</v>
      </c>
      <c r="F443" s="9" t="s">
        <v>1061</v>
      </c>
      <c r="G443" s="0" t="s">
        <v>1062</v>
      </c>
      <c r="H443" s="0" t="s">
        <v>1063</v>
      </c>
      <c r="I443" s="9" t="s">
        <v>14</v>
      </c>
    </row>
    <row r="444" customFormat="false" ht="13.2" hidden="false" customHeight="false" outlineLevel="0" collapsed="false">
      <c r="A444" s="8" t="s">
        <v>1076</v>
      </c>
      <c r="B444" s="2" t="n">
        <v>6</v>
      </c>
      <c r="C444" s="2" t="n">
        <v>132</v>
      </c>
      <c r="D444" s="2" t="s">
        <v>1077</v>
      </c>
      <c r="E444" s="0" t="s">
        <v>1060</v>
      </c>
      <c r="F444" s="9" t="s">
        <v>1061</v>
      </c>
      <c r="G444" s="0" t="s">
        <v>1062</v>
      </c>
      <c r="H444" s="0" t="s">
        <v>1063</v>
      </c>
      <c r="I444" s="9" t="s">
        <v>14</v>
      </c>
    </row>
    <row r="445" customFormat="false" ht="13.2" hidden="false" customHeight="false" outlineLevel="0" collapsed="false">
      <c r="A445" s="8" t="s">
        <v>1078</v>
      </c>
      <c r="B445" s="2" t="n">
        <v>6</v>
      </c>
      <c r="C445" s="2" t="n">
        <v>138</v>
      </c>
      <c r="D445" s="2" t="s">
        <v>1079</v>
      </c>
      <c r="E445" s="0" t="s">
        <v>1060</v>
      </c>
      <c r="F445" s="9" t="s">
        <v>1061</v>
      </c>
      <c r="G445" s="0" t="s">
        <v>1062</v>
      </c>
      <c r="H445" s="0" t="s">
        <v>1063</v>
      </c>
      <c r="I445" s="9" t="s">
        <v>14</v>
      </c>
    </row>
    <row r="446" customFormat="false" ht="13.2" hidden="false" customHeight="false" outlineLevel="0" collapsed="false">
      <c r="A446" s="8" t="s">
        <v>1080</v>
      </c>
      <c r="B446" s="2" t="n">
        <v>12</v>
      </c>
      <c r="C446" s="2" t="n">
        <v>288</v>
      </c>
      <c r="D446" s="2" t="s">
        <v>1081</v>
      </c>
      <c r="E446" s="0" t="s">
        <v>1060</v>
      </c>
      <c r="F446" s="9" t="s">
        <v>1061</v>
      </c>
      <c r="G446" s="0" t="s">
        <v>1062</v>
      </c>
      <c r="H446" s="0" t="s">
        <v>1063</v>
      </c>
      <c r="I446" s="9" t="s">
        <v>14</v>
      </c>
    </row>
    <row r="447" customFormat="false" ht="13.2" hidden="false" customHeight="false" outlineLevel="0" collapsed="false">
      <c r="A447" s="8" t="s">
        <v>1082</v>
      </c>
      <c r="B447" s="2" t="n">
        <v>2</v>
      </c>
      <c r="C447" s="2" t="n">
        <v>100</v>
      </c>
      <c r="D447" s="2" t="s">
        <v>1083</v>
      </c>
      <c r="E447" s="0" t="s">
        <v>300</v>
      </c>
      <c r="F447" s="9" t="s">
        <v>1084</v>
      </c>
      <c r="G447" s="0" t="s">
        <v>1085</v>
      </c>
      <c r="H447" s="0" t="s">
        <v>1086</v>
      </c>
      <c r="I447" s="9" t="s">
        <v>304</v>
      </c>
    </row>
    <row r="448" customFormat="false" ht="13.2" hidden="false" customHeight="false" outlineLevel="0" collapsed="false">
      <c r="A448" s="8" t="s">
        <v>1087</v>
      </c>
      <c r="B448" s="2" t="n">
        <v>6</v>
      </c>
      <c r="C448" s="2" t="n">
        <v>140</v>
      </c>
      <c r="D448" s="2" t="s">
        <v>1088</v>
      </c>
      <c r="E448" s="0" t="s">
        <v>300</v>
      </c>
      <c r="F448" s="9" t="s">
        <v>1084</v>
      </c>
      <c r="G448" s="0" t="s">
        <v>1085</v>
      </c>
      <c r="H448" s="0" t="s">
        <v>1086</v>
      </c>
      <c r="I448" s="9" t="s">
        <v>304</v>
      </c>
    </row>
    <row r="449" customFormat="false" ht="13.2" hidden="false" customHeight="false" outlineLevel="0" collapsed="false">
      <c r="A449" s="8" t="s">
        <v>1089</v>
      </c>
      <c r="B449" s="2" t="n">
        <v>6</v>
      </c>
      <c r="C449" s="2" t="n">
        <v>60</v>
      </c>
      <c r="D449" s="2" t="s">
        <v>1090</v>
      </c>
      <c r="E449" s="0" t="s">
        <v>300</v>
      </c>
      <c r="F449" s="9" t="s">
        <v>1084</v>
      </c>
      <c r="G449" s="0" t="s">
        <v>1085</v>
      </c>
      <c r="H449" s="0" t="s">
        <v>1086</v>
      </c>
      <c r="I449" s="9" t="s">
        <v>304</v>
      </c>
    </row>
    <row r="450" customFormat="false" ht="13.2" hidden="false" customHeight="false" outlineLevel="0" collapsed="false">
      <c r="A450" s="8" t="s">
        <v>1091</v>
      </c>
      <c r="B450" s="2" t="n">
        <v>12</v>
      </c>
      <c r="C450" s="2" t="n">
        <v>180</v>
      </c>
      <c r="D450" s="2" t="s">
        <v>1092</v>
      </c>
      <c r="E450" s="0" t="s">
        <v>300</v>
      </c>
      <c r="F450" s="9" t="s">
        <v>1084</v>
      </c>
      <c r="G450" s="0" t="s">
        <v>1085</v>
      </c>
      <c r="H450" s="0" t="s">
        <v>1086</v>
      </c>
      <c r="I450" s="9" t="s">
        <v>304</v>
      </c>
    </row>
    <row r="451" customFormat="false" ht="13.2" hidden="false" customHeight="false" outlineLevel="0" collapsed="false">
      <c r="A451" s="8" t="s">
        <v>1093</v>
      </c>
      <c r="D451" s="2" t="s">
        <v>1094</v>
      </c>
      <c r="E451" s="0" t="s">
        <v>300</v>
      </c>
      <c r="F451" s="9" t="s">
        <v>1084</v>
      </c>
      <c r="G451" s="0" t="s">
        <v>1085</v>
      </c>
      <c r="H451" s="0" t="s">
        <v>1086</v>
      </c>
      <c r="I451" s="9" t="s">
        <v>304</v>
      </c>
      <c r="J451" s="0" t="s">
        <v>47</v>
      </c>
    </row>
    <row r="452" customFormat="false" ht="13.2" hidden="false" customHeight="false" outlineLevel="0" collapsed="false">
      <c r="A452" s="8" t="s">
        <v>1095</v>
      </c>
      <c r="B452" s="2" t="n">
        <v>12</v>
      </c>
      <c r="C452" s="2" t="n">
        <v>216</v>
      </c>
      <c r="D452" s="2" t="s">
        <v>1096</v>
      </c>
      <c r="E452" s="0" t="s">
        <v>879</v>
      </c>
      <c r="F452" s="9" t="s">
        <v>880</v>
      </c>
      <c r="G452" s="16" t="s">
        <v>1097</v>
      </c>
      <c r="H452" s="0" t="s">
        <v>1098</v>
      </c>
      <c r="I452" s="9" t="s">
        <v>304</v>
      </c>
    </row>
    <row r="453" customFormat="false" ht="13.2" hidden="false" customHeight="false" outlineLevel="0" collapsed="false">
      <c r="A453" s="8" t="s">
        <v>1099</v>
      </c>
      <c r="B453" s="2" t="n">
        <v>4</v>
      </c>
      <c r="C453" s="2" t="n">
        <v>56</v>
      </c>
      <c r="D453" s="2" t="s">
        <v>1100</v>
      </c>
      <c r="E453" s="0" t="s">
        <v>879</v>
      </c>
      <c r="F453" s="9" t="s">
        <v>880</v>
      </c>
      <c r="G453" s="16" t="s">
        <v>1097</v>
      </c>
      <c r="H453" s="0" t="s">
        <v>1098</v>
      </c>
      <c r="I453" s="9" t="s">
        <v>304</v>
      </c>
    </row>
    <row r="454" customFormat="false" ht="13.2" hidden="false" customHeight="false" outlineLevel="0" collapsed="false">
      <c r="A454" s="8" t="s">
        <v>1101</v>
      </c>
      <c r="B454" s="2" t="n">
        <v>4</v>
      </c>
      <c r="C454" s="2" t="n">
        <v>96</v>
      </c>
      <c r="D454" s="2" t="s">
        <v>1102</v>
      </c>
      <c r="E454" s="0" t="s">
        <v>879</v>
      </c>
      <c r="F454" s="9" t="s">
        <v>880</v>
      </c>
      <c r="G454" s="16" t="s">
        <v>1097</v>
      </c>
      <c r="H454" s="0" t="s">
        <v>1098</v>
      </c>
      <c r="I454" s="9" t="s">
        <v>304</v>
      </c>
    </row>
    <row r="455" customFormat="false" ht="13.2" hidden="false" customHeight="false" outlineLevel="0" collapsed="false">
      <c r="A455" s="8" t="s">
        <v>1103</v>
      </c>
      <c r="B455" s="2" t="n">
        <v>8</v>
      </c>
      <c r="C455" s="2" t="n">
        <v>120</v>
      </c>
      <c r="D455" s="2" t="s">
        <v>1104</v>
      </c>
      <c r="E455" s="0" t="s">
        <v>879</v>
      </c>
      <c r="F455" s="9" t="s">
        <v>880</v>
      </c>
      <c r="G455" s="16" t="s">
        <v>1097</v>
      </c>
      <c r="H455" s="0" t="s">
        <v>1098</v>
      </c>
      <c r="I455" s="9" t="s">
        <v>304</v>
      </c>
    </row>
    <row r="456" customFormat="false" ht="13.2" hidden="false" customHeight="false" outlineLevel="0" collapsed="false">
      <c r="A456" s="8" t="s">
        <v>1105</v>
      </c>
      <c r="B456" s="2" t="n">
        <v>4</v>
      </c>
      <c r="C456" s="2" t="n">
        <v>60</v>
      </c>
      <c r="D456" s="2" t="s">
        <v>1106</v>
      </c>
      <c r="E456" s="0" t="s">
        <v>879</v>
      </c>
      <c r="F456" s="9" t="s">
        <v>880</v>
      </c>
      <c r="G456" s="16" t="s">
        <v>1097</v>
      </c>
      <c r="H456" s="0" t="s">
        <v>1098</v>
      </c>
      <c r="I456" s="9" t="s">
        <v>304</v>
      </c>
    </row>
    <row r="457" customFormat="false" ht="13.2" hidden="false" customHeight="false" outlineLevel="0" collapsed="false">
      <c r="A457" s="8" t="s">
        <v>1107</v>
      </c>
      <c r="B457" s="2" t="n">
        <v>12</v>
      </c>
      <c r="C457" s="2" t="n">
        <v>72</v>
      </c>
      <c r="D457" s="2" t="s">
        <v>1108</v>
      </c>
      <c r="E457" s="0" t="s">
        <v>879</v>
      </c>
      <c r="F457" s="9" t="s">
        <v>880</v>
      </c>
      <c r="G457" s="16" t="s">
        <v>1097</v>
      </c>
      <c r="H457" s="0" t="s">
        <v>1098</v>
      </c>
      <c r="I457" s="9" t="s">
        <v>304</v>
      </c>
    </row>
    <row r="458" customFormat="false" ht="13.2" hidden="false" customHeight="false" outlineLevel="0" collapsed="false">
      <c r="A458" s="8" t="s">
        <v>1109</v>
      </c>
      <c r="B458" s="2" t="n">
        <v>12</v>
      </c>
      <c r="C458" s="2" t="n">
        <v>120</v>
      </c>
      <c r="D458" s="2" t="s">
        <v>1110</v>
      </c>
      <c r="E458" s="0" t="s">
        <v>879</v>
      </c>
      <c r="F458" s="9" t="s">
        <v>880</v>
      </c>
      <c r="G458" s="16" t="s">
        <v>1097</v>
      </c>
      <c r="H458" s="0" t="s">
        <v>1098</v>
      </c>
      <c r="I458" s="9" t="s">
        <v>304</v>
      </c>
    </row>
    <row r="459" customFormat="false" ht="13.2" hidden="false" customHeight="false" outlineLevel="0" collapsed="false">
      <c r="A459" s="8" t="s">
        <v>1111</v>
      </c>
      <c r="B459" s="2" t="n">
        <v>6</v>
      </c>
      <c r="C459" s="2" t="n">
        <v>90</v>
      </c>
      <c r="D459" s="2" t="s">
        <v>1112</v>
      </c>
      <c r="E459" s="0" t="s">
        <v>879</v>
      </c>
      <c r="F459" s="9" t="s">
        <v>880</v>
      </c>
      <c r="G459" s="16" t="s">
        <v>1097</v>
      </c>
      <c r="H459" s="0" t="s">
        <v>1098</v>
      </c>
      <c r="I459" s="9" t="s">
        <v>304</v>
      </c>
    </row>
    <row r="460" customFormat="false" ht="13.2" hidden="false" customHeight="false" outlineLevel="0" collapsed="false">
      <c r="A460" s="8" t="s">
        <v>1113</v>
      </c>
      <c r="B460" s="2" t="n">
        <v>8</v>
      </c>
      <c r="C460" s="2" t="n">
        <v>140</v>
      </c>
      <c r="D460" s="2" t="s">
        <v>1114</v>
      </c>
      <c r="E460" s="0" t="s">
        <v>879</v>
      </c>
      <c r="F460" s="9" t="s">
        <v>880</v>
      </c>
      <c r="G460" s="16" t="s">
        <v>1097</v>
      </c>
      <c r="H460" s="0" t="s">
        <v>1098</v>
      </c>
      <c r="I460" s="9" t="s">
        <v>304</v>
      </c>
      <c r="J460" s="0" t="s">
        <v>71</v>
      </c>
    </row>
    <row r="461" customFormat="false" ht="13.2" hidden="false" customHeight="false" outlineLevel="0" collapsed="false">
      <c r="A461" s="8" t="s">
        <v>1115</v>
      </c>
      <c r="B461" s="2" t="n">
        <v>10</v>
      </c>
      <c r="C461" s="2" t="n">
        <v>240</v>
      </c>
      <c r="D461" s="2" t="s">
        <v>1116</v>
      </c>
      <c r="E461" s="0" t="s">
        <v>879</v>
      </c>
      <c r="F461" s="9" t="s">
        <v>880</v>
      </c>
      <c r="G461" s="16" t="s">
        <v>1097</v>
      </c>
      <c r="H461" s="0" t="s">
        <v>1098</v>
      </c>
      <c r="I461" s="9" t="s">
        <v>304</v>
      </c>
      <c r="J461" s="0" t="s">
        <v>71</v>
      </c>
    </row>
    <row r="462" customFormat="false" ht="13.2" hidden="false" customHeight="false" outlineLevel="0" collapsed="false">
      <c r="A462" s="8" t="s">
        <v>1117</v>
      </c>
      <c r="B462" s="2" t="n">
        <v>6</v>
      </c>
      <c r="C462" s="2" t="n">
        <v>120</v>
      </c>
      <c r="D462" s="2" t="s">
        <v>1118</v>
      </c>
      <c r="E462" s="0" t="s">
        <v>879</v>
      </c>
      <c r="F462" s="9" t="s">
        <v>880</v>
      </c>
      <c r="G462" s="16" t="s">
        <v>1097</v>
      </c>
      <c r="H462" s="0" t="s">
        <v>1098</v>
      </c>
      <c r="I462" s="9" t="s">
        <v>304</v>
      </c>
      <c r="J462" s="0" t="s">
        <v>47</v>
      </c>
    </row>
    <row r="463" customFormat="false" ht="13.2" hidden="false" customHeight="false" outlineLevel="0" collapsed="false">
      <c r="A463" s="8" t="s">
        <v>1119</v>
      </c>
      <c r="B463" s="2" t="n">
        <v>12</v>
      </c>
      <c r="C463" s="2" t="n">
        <v>516</v>
      </c>
      <c r="D463" s="2" t="s">
        <v>1120</v>
      </c>
      <c r="E463" s="0" t="s">
        <v>879</v>
      </c>
      <c r="F463" s="9" t="s">
        <v>880</v>
      </c>
      <c r="G463" s="0" t="s">
        <v>1121</v>
      </c>
      <c r="H463" s="0" t="s">
        <v>1122</v>
      </c>
      <c r="I463" s="9" t="s">
        <v>304</v>
      </c>
    </row>
    <row r="464" customFormat="false" ht="13.2" hidden="false" customHeight="false" outlineLevel="0" collapsed="false">
      <c r="A464" s="8" t="s">
        <v>1123</v>
      </c>
      <c r="B464" s="2" t="n">
        <v>12</v>
      </c>
      <c r="C464" s="2" t="n">
        <v>204</v>
      </c>
      <c r="D464" s="2" t="s">
        <v>1124</v>
      </c>
      <c r="E464" s="0" t="s">
        <v>879</v>
      </c>
      <c r="F464" s="9" t="s">
        <v>880</v>
      </c>
      <c r="G464" s="0" t="s">
        <v>1121</v>
      </c>
      <c r="H464" s="0" t="s">
        <v>1122</v>
      </c>
      <c r="I464" s="9" t="s">
        <v>304</v>
      </c>
    </row>
    <row r="465" customFormat="false" ht="13.2" hidden="false" customHeight="false" outlineLevel="0" collapsed="false">
      <c r="A465" s="8" t="s">
        <v>1125</v>
      </c>
      <c r="B465" s="2" t="n">
        <v>12</v>
      </c>
      <c r="C465" s="2" t="n">
        <v>204</v>
      </c>
      <c r="D465" s="2" t="s">
        <v>1126</v>
      </c>
      <c r="E465" s="0" t="s">
        <v>879</v>
      </c>
      <c r="F465" s="9" t="s">
        <v>880</v>
      </c>
      <c r="G465" s="0" t="s">
        <v>1121</v>
      </c>
      <c r="H465" s="0" t="s">
        <v>1122</v>
      </c>
      <c r="I465" s="9" t="s">
        <v>304</v>
      </c>
    </row>
    <row r="466" customFormat="false" ht="13.2" hidden="false" customHeight="false" outlineLevel="0" collapsed="false">
      <c r="A466" s="8" t="s">
        <v>1127</v>
      </c>
      <c r="B466" s="2" t="n">
        <v>6</v>
      </c>
      <c r="C466" s="2" t="n">
        <v>120</v>
      </c>
      <c r="D466" s="2" t="s">
        <v>1128</v>
      </c>
      <c r="E466" s="0" t="s">
        <v>879</v>
      </c>
      <c r="F466" s="9" t="s">
        <v>880</v>
      </c>
      <c r="G466" s="16" t="s">
        <v>1129</v>
      </c>
      <c r="H466" s="0" t="s">
        <v>1130</v>
      </c>
      <c r="I466" s="9" t="s">
        <v>304</v>
      </c>
    </row>
    <row r="467" customFormat="false" ht="13.2" hidden="false" customHeight="false" outlineLevel="0" collapsed="false">
      <c r="A467" s="8" t="s">
        <v>1131</v>
      </c>
      <c r="B467" s="2" t="n">
        <v>6</v>
      </c>
      <c r="C467" s="2" t="n">
        <v>42</v>
      </c>
      <c r="D467" s="2" t="s">
        <v>1132</v>
      </c>
      <c r="E467" s="0" t="s">
        <v>879</v>
      </c>
      <c r="F467" s="9" t="s">
        <v>880</v>
      </c>
      <c r="G467" s="16" t="s">
        <v>1129</v>
      </c>
      <c r="H467" s="0" t="s">
        <v>1130</v>
      </c>
      <c r="I467" s="9" t="s">
        <v>304</v>
      </c>
    </row>
    <row r="468" customFormat="false" ht="13.2" hidden="false" customHeight="false" outlineLevel="0" collapsed="false">
      <c r="A468" s="8" t="s">
        <v>1133</v>
      </c>
      <c r="B468" s="2" t="n">
        <v>6</v>
      </c>
      <c r="C468" s="2" t="n">
        <v>48</v>
      </c>
      <c r="D468" s="2" t="s">
        <v>1134</v>
      </c>
      <c r="E468" s="0" t="s">
        <v>879</v>
      </c>
      <c r="F468" s="9" t="s">
        <v>880</v>
      </c>
      <c r="G468" s="16" t="s">
        <v>1129</v>
      </c>
      <c r="H468" s="0" t="s">
        <v>1130</v>
      </c>
      <c r="I468" s="9" t="s">
        <v>304</v>
      </c>
    </row>
    <row r="469" customFormat="false" ht="13.2" hidden="false" customHeight="false" outlineLevel="0" collapsed="false">
      <c r="A469" s="8" t="s">
        <v>1135</v>
      </c>
      <c r="B469" s="2" t="n">
        <v>12</v>
      </c>
      <c r="C469" s="2" t="n">
        <v>144</v>
      </c>
      <c r="D469" s="2" t="s">
        <v>1136</v>
      </c>
      <c r="E469" s="0" t="s">
        <v>879</v>
      </c>
      <c r="F469" s="9" t="s">
        <v>880</v>
      </c>
      <c r="G469" s="16" t="s">
        <v>1129</v>
      </c>
      <c r="H469" s="0" t="s">
        <v>1130</v>
      </c>
      <c r="I469" s="9" t="s">
        <v>304</v>
      </c>
    </row>
    <row r="470" customFormat="false" ht="13.2" hidden="false" customHeight="false" outlineLevel="0" collapsed="false">
      <c r="A470" s="8" t="s">
        <v>1137</v>
      </c>
      <c r="B470" s="2" t="n">
        <v>6</v>
      </c>
      <c r="C470" s="2" t="n">
        <v>78</v>
      </c>
      <c r="D470" s="2" t="s">
        <v>1138</v>
      </c>
      <c r="E470" s="0" t="s">
        <v>879</v>
      </c>
      <c r="F470" s="9" t="s">
        <v>880</v>
      </c>
      <c r="G470" s="16" t="s">
        <v>1129</v>
      </c>
      <c r="H470" s="0" t="s">
        <v>1130</v>
      </c>
      <c r="I470" s="9" t="s">
        <v>304</v>
      </c>
    </row>
    <row r="471" customFormat="false" ht="13.2" hidden="false" customHeight="false" outlineLevel="0" collapsed="false">
      <c r="A471" s="8" t="s">
        <v>1139</v>
      </c>
      <c r="B471" s="2" t="n">
        <v>6</v>
      </c>
      <c r="C471" s="2" t="n">
        <v>66</v>
      </c>
      <c r="D471" s="2" t="s">
        <v>1140</v>
      </c>
      <c r="E471" s="0" t="s">
        <v>879</v>
      </c>
      <c r="F471" s="9" t="s">
        <v>880</v>
      </c>
      <c r="G471" s="16" t="s">
        <v>1129</v>
      </c>
      <c r="H471" s="0" t="s">
        <v>1130</v>
      </c>
      <c r="I471" s="9" t="s">
        <v>304</v>
      </c>
    </row>
    <row r="472" customFormat="false" ht="13.2" hidden="false" customHeight="false" outlineLevel="0" collapsed="false">
      <c r="A472" s="8" t="s">
        <v>1141</v>
      </c>
      <c r="B472" s="2" t="n">
        <v>12</v>
      </c>
      <c r="C472" s="2" t="n">
        <v>228</v>
      </c>
      <c r="D472" s="2" t="s">
        <v>1142</v>
      </c>
      <c r="E472" s="0" t="s">
        <v>879</v>
      </c>
      <c r="F472" s="9" t="s">
        <v>880</v>
      </c>
      <c r="G472" s="16" t="s">
        <v>1129</v>
      </c>
      <c r="H472" s="0" t="s">
        <v>1130</v>
      </c>
      <c r="I472" s="9" t="s">
        <v>304</v>
      </c>
    </row>
    <row r="473" customFormat="false" ht="13.2" hidden="false" customHeight="false" outlineLevel="0" collapsed="false">
      <c r="A473" s="8" t="s">
        <v>1143</v>
      </c>
      <c r="B473" s="2" t="n">
        <v>12</v>
      </c>
      <c r="C473" s="2" t="n">
        <v>144</v>
      </c>
      <c r="D473" s="2" t="s">
        <v>1144</v>
      </c>
      <c r="E473" s="0" t="s">
        <v>879</v>
      </c>
      <c r="F473" s="9" t="s">
        <v>880</v>
      </c>
      <c r="G473" s="16" t="s">
        <v>1145</v>
      </c>
      <c r="H473" s="0" t="s">
        <v>1146</v>
      </c>
      <c r="I473" s="9" t="s">
        <v>304</v>
      </c>
    </row>
    <row r="474" customFormat="false" ht="13.2" hidden="false" customHeight="false" outlineLevel="0" collapsed="false">
      <c r="A474" s="8" t="s">
        <v>1147</v>
      </c>
      <c r="B474" s="2" t="n">
        <v>6</v>
      </c>
      <c r="C474" s="2" t="n">
        <v>108</v>
      </c>
      <c r="D474" s="2" t="s">
        <v>1148</v>
      </c>
      <c r="E474" s="0" t="s">
        <v>879</v>
      </c>
      <c r="F474" s="9" t="s">
        <v>880</v>
      </c>
      <c r="G474" s="16" t="s">
        <v>1145</v>
      </c>
      <c r="H474" s="0" t="s">
        <v>1146</v>
      </c>
      <c r="I474" s="9" t="s">
        <v>304</v>
      </c>
    </row>
    <row r="475" customFormat="false" ht="13.2" hidden="false" customHeight="false" outlineLevel="0" collapsed="false">
      <c r="A475" s="8" t="s">
        <v>1149</v>
      </c>
      <c r="B475" s="2" t="n">
        <v>8</v>
      </c>
      <c r="C475" s="2" t="n">
        <v>208</v>
      </c>
      <c r="D475" s="2" t="s">
        <v>1150</v>
      </c>
      <c r="E475" s="0" t="s">
        <v>879</v>
      </c>
      <c r="F475" s="9" t="s">
        <v>880</v>
      </c>
      <c r="G475" s="16" t="s">
        <v>1145</v>
      </c>
      <c r="H475" s="0" t="s">
        <v>1146</v>
      </c>
      <c r="I475" s="9" t="s">
        <v>304</v>
      </c>
    </row>
    <row r="476" customFormat="false" ht="13.2" hidden="false" customHeight="false" outlineLevel="0" collapsed="false">
      <c r="A476" s="8" t="s">
        <v>1151</v>
      </c>
      <c r="B476" s="2" t="n">
        <v>12</v>
      </c>
      <c r="C476" s="2" t="n">
        <v>300</v>
      </c>
      <c r="D476" s="2" t="s">
        <v>1152</v>
      </c>
      <c r="E476" s="0" t="s">
        <v>879</v>
      </c>
      <c r="F476" s="9" t="s">
        <v>880</v>
      </c>
      <c r="G476" s="16" t="s">
        <v>1145</v>
      </c>
      <c r="H476" s="0" t="s">
        <v>1146</v>
      </c>
      <c r="I476" s="9" t="s">
        <v>304</v>
      </c>
      <c r="J476" s="0" t="s">
        <v>47</v>
      </c>
    </row>
    <row r="477" customFormat="false" ht="13.2" hidden="false" customHeight="false" outlineLevel="0" collapsed="false">
      <c r="A477" s="8" t="s">
        <v>1153</v>
      </c>
      <c r="B477" s="2" t="n">
        <v>12</v>
      </c>
      <c r="C477" s="2" t="n">
        <v>216</v>
      </c>
      <c r="D477" s="2" t="s">
        <v>1154</v>
      </c>
      <c r="E477" s="0" t="s">
        <v>879</v>
      </c>
      <c r="F477" s="9" t="s">
        <v>880</v>
      </c>
      <c r="G477" s="16" t="s">
        <v>1155</v>
      </c>
      <c r="H477" s="0" t="s">
        <v>1156</v>
      </c>
      <c r="I477" s="9" t="s">
        <v>304</v>
      </c>
    </row>
    <row r="478" customFormat="false" ht="13.2" hidden="false" customHeight="false" outlineLevel="0" collapsed="false">
      <c r="A478" s="8" t="s">
        <v>1157</v>
      </c>
      <c r="B478" s="2" t="n">
        <v>6</v>
      </c>
      <c r="C478" s="2" t="n">
        <v>48</v>
      </c>
      <c r="D478" s="2" t="s">
        <v>1158</v>
      </c>
      <c r="E478" s="0" t="s">
        <v>879</v>
      </c>
      <c r="F478" s="9" t="s">
        <v>880</v>
      </c>
      <c r="G478" s="16" t="s">
        <v>1155</v>
      </c>
      <c r="H478" s="0" t="s">
        <v>1156</v>
      </c>
      <c r="I478" s="9" t="s">
        <v>304</v>
      </c>
    </row>
    <row r="479" customFormat="false" ht="13.2" hidden="false" customHeight="false" outlineLevel="0" collapsed="false">
      <c r="A479" s="8" t="s">
        <v>1159</v>
      </c>
      <c r="B479" s="2" t="n">
        <v>4</v>
      </c>
      <c r="C479" s="2" t="n">
        <v>48</v>
      </c>
      <c r="D479" s="2" t="s">
        <v>1160</v>
      </c>
      <c r="E479" s="0" t="s">
        <v>879</v>
      </c>
      <c r="F479" s="9" t="s">
        <v>880</v>
      </c>
      <c r="G479" s="16" t="s">
        <v>1155</v>
      </c>
      <c r="H479" s="0" t="s">
        <v>1156</v>
      </c>
      <c r="I479" s="9" t="s">
        <v>304</v>
      </c>
    </row>
    <row r="480" customFormat="false" ht="15.6" hidden="false" customHeight="false" outlineLevel="0" collapsed="false">
      <c r="A480" s="20" t="s">
        <v>1161</v>
      </c>
      <c r="B480" s="21" t="n">
        <v>4</v>
      </c>
      <c r="C480" s="22" t="n">
        <v>36</v>
      </c>
      <c r="D480" s="22" t="s">
        <v>1162</v>
      </c>
      <c r="E480" s="0" t="s">
        <v>879</v>
      </c>
      <c r="F480" s="9" t="s">
        <v>880</v>
      </c>
      <c r="G480" s="16" t="s">
        <v>1155</v>
      </c>
      <c r="H480" s="0" t="s">
        <v>1156</v>
      </c>
      <c r="I480" s="9" t="s">
        <v>304</v>
      </c>
      <c r="J480" s="0" t="s">
        <v>71</v>
      </c>
    </row>
    <row r="481" customFormat="false" ht="15.6" hidden="false" customHeight="false" outlineLevel="0" collapsed="false">
      <c r="A481" s="20" t="s">
        <v>1163</v>
      </c>
      <c r="B481" s="21"/>
      <c r="C481" s="22"/>
      <c r="D481" s="22" t="s">
        <v>1164</v>
      </c>
      <c r="E481" s="0" t="s">
        <v>879</v>
      </c>
      <c r="F481" s="9" t="s">
        <v>880</v>
      </c>
      <c r="G481" s="16" t="s">
        <v>1155</v>
      </c>
      <c r="H481" s="0" t="s">
        <v>1156</v>
      </c>
      <c r="I481" s="9" t="s">
        <v>304</v>
      </c>
      <c r="J481" s="0" t="s">
        <v>47</v>
      </c>
    </row>
    <row r="482" customFormat="false" ht="13.2" hidden="false" customHeight="false" outlineLevel="0" collapsed="false">
      <c r="A482" s="8" t="s">
        <v>1165</v>
      </c>
      <c r="B482" s="2" t="n">
        <v>12</v>
      </c>
      <c r="C482" s="2" t="n">
        <v>180</v>
      </c>
      <c r="D482" s="2" t="s">
        <v>1166</v>
      </c>
      <c r="E482" s="0" t="s">
        <v>1028</v>
      </c>
      <c r="F482" s="9" t="s">
        <v>1167</v>
      </c>
      <c r="G482" s="16" t="s">
        <v>1168</v>
      </c>
      <c r="H482" s="0" t="s">
        <v>1169</v>
      </c>
      <c r="I482" s="9" t="s">
        <v>54</v>
      </c>
    </row>
    <row r="483" customFormat="false" ht="13.2" hidden="false" customHeight="false" outlineLevel="0" collapsed="false">
      <c r="A483" s="8" t="s">
        <v>1170</v>
      </c>
      <c r="B483" s="2" t="n">
        <v>12</v>
      </c>
      <c r="C483" s="2" t="n">
        <v>264</v>
      </c>
      <c r="D483" s="2" t="s">
        <v>1171</v>
      </c>
      <c r="E483" s="0" t="s">
        <v>1028</v>
      </c>
      <c r="F483" s="9" t="s">
        <v>1167</v>
      </c>
      <c r="G483" s="16" t="s">
        <v>1168</v>
      </c>
      <c r="H483" s="0" t="s">
        <v>1169</v>
      </c>
      <c r="I483" s="9" t="s">
        <v>54</v>
      </c>
    </row>
    <row r="484" customFormat="false" ht="13.2" hidden="false" customHeight="false" outlineLevel="0" collapsed="false">
      <c r="A484" s="8" t="s">
        <v>1172</v>
      </c>
      <c r="B484" s="2" t="n">
        <v>12</v>
      </c>
      <c r="C484" s="2" t="n">
        <v>276</v>
      </c>
      <c r="D484" s="2" t="s">
        <v>1173</v>
      </c>
      <c r="E484" s="0" t="s">
        <v>1028</v>
      </c>
      <c r="F484" s="9" t="s">
        <v>1167</v>
      </c>
      <c r="G484" s="16" t="s">
        <v>1168</v>
      </c>
      <c r="H484" s="0" t="s">
        <v>1169</v>
      </c>
      <c r="I484" s="9" t="s">
        <v>54</v>
      </c>
    </row>
    <row r="485" customFormat="false" ht="13.2" hidden="false" customHeight="false" outlineLevel="0" collapsed="false">
      <c r="A485" s="8" t="s">
        <v>1174</v>
      </c>
      <c r="B485" s="2" t="n">
        <v>4</v>
      </c>
      <c r="C485" s="2" t="n">
        <v>80</v>
      </c>
      <c r="D485" s="2" t="s">
        <v>1175</v>
      </c>
      <c r="E485" s="0" t="s">
        <v>1028</v>
      </c>
      <c r="F485" s="9" t="s">
        <v>1167</v>
      </c>
      <c r="G485" s="16" t="s">
        <v>1168</v>
      </c>
      <c r="H485" s="0" t="s">
        <v>1169</v>
      </c>
      <c r="I485" s="9" t="s">
        <v>54</v>
      </c>
    </row>
    <row r="486" customFormat="false" ht="13.2" hidden="false" customHeight="false" outlineLevel="0" collapsed="false">
      <c r="A486" s="8" t="s">
        <v>1176</v>
      </c>
      <c r="B486" s="2" t="n">
        <v>12</v>
      </c>
      <c r="C486" s="2" t="n">
        <v>216</v>
      </c>
      <c r="D486" s="2" t="s">
        <v>1177</v>
      </c>
      <c r="E486" s="0" t="s">
        <v>1028</v>
      </c>
      <c r="F486" s="9" t="s">
        <v>1167</v>
      </c>
      <c r="G486" s="16" t="s">
        <v>1168</v>
      </c>
      <c r="H486" s="0" t="s">
        <v>1169</v>
      </c>
      <c r="I486" s="9" t="s">
        <v>54</v>
      </c>
    </row>
    <row r="487" customFormat="false" ht="13.2" hidden="false" customHeight="false" outlineLevel="0" collapsed="false">
      <c r="A487" s="8" t="s">
        <v>1178</v>
      </c>
      <c r="B487" s="2" t="n">
        <v>4</v>
      </c>
      <c r="C487" s="2" t="n">
        <v>80</v>
      </c>
      <c r="D487" s="2" t="s">
        <v>1179</v>
      </c>
      <c r="E487" s="0" t="s">
        <v>1028</v>
      </c>
      <c r="F487" s="9" t="s">
        <v>1167</v>
      </c>
      <c r="G487" s="16" t="s">
        <v>1168</v>
      </c>
      <c r="H487" s="0" t="s">
        <v>1169</v>
      </c>
      <c r="I487" s="9" t="s">
        <v>54</v>
      </c>
    </row>
    <row r="488" customFormat="false" ht="13.2" hidden="false" customHeight="false" outlineLevel="0" collapsed="false">
      <c r="A488" s="8" t="s">
        <v>1180</v>
      </c>
      <c r="B488" s="2" t="n">
        <v>12</v>
      </c>
      <c r="C488" s="2" t="n">
        <v>336</v>
      </c>
      <c r="D488" s="2" t="s">
        <v>1181</v>
      </c>
      <c r="E488" s="0" t="s">
        <v>1028</v>
      </c>
      <c r="F488" s="9" t="s">
        <v>1167</v>
      </c>
      <c r="G488" s="16" t="s">
        <v>1168</v>
      </c>
      <c r="H488" s="0" t="s">
        <v>1169</v>
      </c>
      <c r="I488" s="9" t="s">
        <v>54</v>
      </c>
    </row>
    <row r="489" customFormat="false" ht="13.2" hidden="false" customHeight="false" outlineLevel="0" collapsed="false">
      <c r="A489" s="8" t="s">
        <v>1182</v>
      </c>
      <c r="B489" s="2" t="n">
        <v>12</v>
      </c>
      <c r="C489" s="2" t="n">
        <v>62</v>
      </c>
      <c r="D489" s="2" t="s">
        <v>1183</v>
      </c>
      <c r="E489" s="0" t="s">
        <v>1028</v>
      </c>
      <c r="F489" s="9" t="s">
        <v>1167</v>
      </c>
      <c r="G489" s="16" t="s">
        <v>1168</v>
      </c>
      <c r="H489" s="0" t="s">
        <v>1169</v>
      </c>
      <c r="I489" s="9" t="s">
        <v>54</v>
      </c>
    </row>
    <row r="490" customFormat="false" ht="15.6" hidden="false" customHeight="false" outlineLevel="0" collapsed="false">
      <c r="A490" s="23" t="s">
        <v>1184</v>
      </c>
      <c r="B490" s="2" t="n">
        <v>4</v>
      </c>
      <c r="C490" s="2" t="n">
        <v>63</v>
      </c>
      <c r="D490" s="2" t="s">
        <v>1185</v>
      </c>
      <c r="E490" s="0" t="s">
        <v>1186</v>
      </c>
      <c r="F490" s="9" t="s">
        <v>1187</v>
      </c>
      <c r="G490" s="16" t="s">
        <v>1188</v>
      </c>
      <c r="H490" s="0" t="s">
        <v>1189</v>
      </c>
      <c r="I490" s="9" t="s">
        <v>201</v>
      </c>
    </row>
    <row r="491" customFormat="false" ht="13.2" hidden="false" customHeight="false" outlineLevel="0" collapsed="false">
      <c r="A491" s="24" t="s">
        <v>1190</v>
      </c>
      <c r="B491" s="2" t="n">
        <v>6</v>
      </c>
      <c r="C491" s="2" t="n">
        <v>98</v>
      </c>
      <c r="D491" s="2" t="s">
        <v>1191</v>
      </c>
      <c r="E491" s="0" t="s">
        <v>1186</v>
      </c>
      <c r="F491" s="9" t="s">
        <v>1187</v>
      </c>
      <c r="G491" s="16" t="s">
        <v>1188</v>
      </c>
      <c r="H491" s="0" t="s">
        <v>1189</v>
      </c>
      <c r="I491" s="9" t="s">
        <v>201</v>
      </c>
    </row>
    <row r="492" customFormat="false" ht="15.6" hidden="false" customHeight="false" outlineLevel="0" collapsed="false">
      <c r="A492" s="23" t="s">
        <v>1192</v>
      </c>
      <c r="B492" s="2" t="n">
        <v>4</v>
      </c>
      <c r="C492" s="2" t="n">
        <v>105</v>
      </c>
      <c r="D492" s="2" t="s">
        <v>1193</v>
      </c>
      <c r="E492" s="0" t="s">
        <v>1186</v>
      </c>
      <c r="F492" s="9" t="s">
        <v>1187</v>
      </c>
      <c r="G492" s="16" t="s">
        <v>1188</v>
      </c>
      <c r="H492" s="0" t="s">
        <v>1189</v>
      </c>
      <c r="I492" s="9" t="s">
        <v>201</v>
      </c>
    </row>
    <row r="493" customFormat="false" ht="15.6" hidden="false" customHeight="false" outlineLevel="0" collapsed="false">
      <c r="A493" s="25" t="s">
        <v>1194</v>
      </c>
      <c r="B493" s="2" t="n">
        <v>12</v>
      </c>
      <c r="C493" s="2" t="n">
        <v>135</v>
      </c>
      <c r="D493" s="2" t="s">
        <v>1195</v>
      </c>
      <c r="E493" s="0" t="s">
        <v>1186</v>
      </c>
      <c r="F493" s="9" t="s">
        <v>1187</v>
      </c>
      <c r="G493" s="16" t="s">
        <v>1188</v>
      </c>
      <c r="H493" s="0" t="s">
        <v>1189</v>
      </c>
      <c r="I493" s="9" t="s">
        <v>201</v>
      </c>
    </row>
    <row r="494" customFormat="false" ht="13.2" hidden="false" customHeight="false" outlineLevel="0" collapsed="false">
      <c r="A494" s="26" t="s">
        <v>1196</v>
      </c>
      <c r="B494" s="2" t="n">
        <v>12</v>
      </c>
      <c r="C494" s="2" t="n">
        <v>115</v>
      </c>
      <c r="D494" s="2" t="s">
        <v>1197</v>
      </c>
      <c r="E494" s="0" t="s">
        <v>1186</v>
      </c>
      <c r="F494" s="9" t="s">
        <v>1187</v>
      </c>
      <c r="G494" s="16" t="s">
        <v>1188</v>
      </c>
      <c r="H494" s="0" t="s">
        <v>1189</v>
      </c>
      <c r="I494" s="9" t="s">
        <v>201</v>
      </c>
    </row>
    <row r="495" customFormat="false" ht="15.6" hidden="false" customHeight="false" outlineLevel="0" collapsed="false">
      <c r="A495" s="23" t="s">
        <v>1198</v>
      </c>
      <c r="B495" s="2" t="n">
        <v>4</v>
      </c>
      <c r="C495" s="2" t="n">
        <v>32</v>
      </c>
      <c r="D495" s="2" t="s">
        <v>1199</v>
      </c>
      <c r="E495" s="0" t="s">
        <v>1186</v>
      </c>
      <c r="F495" s="9" t="s">
        <v>1187</v>
      </c>
      <c r="G495" s="16" t="s">
        <v>1188</v>
      </c>
      <c r="H495" s="0" t="s">
        <v>1189</v>
      </c>
      <c r="I495" s="9" t="s">
        <v>201</v>
      </c>
    </row>
    <row r="496" customFormat="false" ht="15.6" hidden="false" customHeight="false" outlineLevel="0" collapsed="false">
      <c r="A496" s="23" t="s">
        <v>1200</v>
      </c>
      <c r="B496" s="2" t="n">
        <v>12</v>
      </c>
      <c r="C496" s="2" t="n">
        <v>132</v>
      </c>
      <c r="D496" s="2" t="s">
        <v>1201</v>
      </c>
      <c r="E496" s="0" t="s">
        <v>1186</v>
      </c>
      <c r="F496" s="9" t="s">
        <v>1187</v>
      </c>
      <c r="G496" s="16" t="s">
        <v>1188</v>
      </c>
      <c r="H496" s="0" t="s">
        <v>1189</v>
      </c>
      <c r="I496" s="9" t="s">
        <v>201</v>
      </c>
      <c r="J496" s="0" t="s">
        <v>77</v>
      </c>
    </row>
    <row r="497" customFormat="false" ht="15.6" hidden="false" customHeight="false" outlineLevel="0" collapsed="false">
      <c r="A497" s="23" t="s">
        <v>1202</v>
      </c>
      <c r="B497" s="2" t="n">
        <v>6</v>
      </c>
      <c r="C497" s="2" t="n">
        <v>108</v>
      </c>
      <c r="D497" s="2" t="s">
        <v>1203</v>
      </c>
      <c r="E497" s="0" t="s">
        <v>1186</v>
      </c>
      <c r="F497" s="9" t="s">
        <v>1187</v>
      </c>
      <c r="G497" s="16" t="s">
        <v>1188</v>
      </c>
      <c r="H497" s="0" t="s">
        <v>1189</v>
      </c>
      <c r="I497" s="9" t="s">
        <v>201</v>
      </c>
      <c r="J497" s="0" t="s">
        <v>77</v>
      </c>
    </row>
    <row r="498" customFormat="false" ht="15.6" hidden="false" customHeight="false" outlineLevel="0" collapsed="false">
      <c r="A498" s="23" t="s">
        <v>1204</v>
      </c>
      <c r="B498" s="2" t="n">
        <v>4</v>
      </c>
      <c r="C498" s="2" t="n">
        <v>96</v>
      </c>
      <c r="D498" s="2" t="s">
        <v>1205</v>
      </c>
      <c r="E498" s="0" t="s">
        <v>1186</v>
      </c>
      <c r="F498" s="9" t="s">
        <v>1187</v>
      </c>
      <c r="G498" s="16" t="s">
        <v>1188</v>
      </c>
      <c r="H498" s="0" t="s">
        <v>1189</v>
      </c>
      <c r="I498" s="9" t="s">
        <v>201</v>
      </c>
      <c r="J498" s="0" t="s">
        <v>1206</v>
      </c>
    </row>
    <row r="499" customFormat="false" ht="13.8" hidden="false" customHeight="true" outlineLevel="0" collapsed="false">
      <c r="A499" s="27" t="s">
        <v>1207</v>
      </c>
      <c r="B499" s="2" t="n">
        <v>12</v>
      </c>
      <c r="C499" s="2" t="n">
        <v>198</v>
      </c>
      <c r="D499" s="2" t="s">
        <v>1208</v>
      </c>
      <c r="E499" s="0" t="s">
        <v>809</v>
      </c>
      <c r="F499" s="9" t="s">
        <v>1209</v>
      </c>
      <c r="G499" s="16" t="s">
        <v>1210</v>
      </c>
      <c r="H499" s="0" t="s">
        <v>1211</v>
      </c>
      <c r="I499" s="9" t="s">
        <v>14</v>
      </c>
    </row>
    <row r="500" customFormat="false" ht="13.8" hidden="false" customHeight="true" outlineLevel="0" collapsed="false">
      <c r="A500" s="27" t="s">
        <v>1212</v>
      </c>
      <c r="B500" s="2" t="n">
        <v>12</v>
      </c>
      <c r="C500" s="2" t="n">
        <v>221</v>
      </c>
      <c r="D500" s="2" t="s">
        <v>1213</v>
      </c>
      <c r="E500" s="0" t="s">
        <v>809</v>
      </c>
      <c r="F500" s="9" t="s">
        <v>1209</v>
      </c>
      <c r="G500" s="16" t="s">
        <v>1210</v>
      </c>
      <c r="H500" s="0" t="s">
        <v>1211</v>
      </c>
      <c r="I500" s="9" t="s">
        <v>14</v>
      </c>
    </row>
    <row r="501" customFormat="false" ht="13.8" hidden="false" customHeight="true" outlineLevel="0" collapsed="false">
      <c r="A501" s="27" t="s">
        <v>1214</v>
      </c>
      <c r="B501" s="2" t="n">
        <v>12</v>
      </c>
      <c r="C501" s="2" t="n">
        <v>164</v>
      </c>
      <c r="D501" s="2" t="s">
        <v>1215</v>
      </c>
      <c r="E501" s="0" t="s">
        <v>809</v>
      </c>
      <c r="F501" s="9" t="s">
        <v>1209</v>
      </c>
      <c r="G501" s="16" t="s">
        <v>1210</v>
      </c>
      <c r="H501" s="0" t="s">
        <v>1211</v>
      </c>
      <c r="I501" s="9" t="s">
        <v>14</v>
      </c>
    </row>
    <row r="502" customFormat="false" ht="13.8" hidden="false" customHeight="true" outlineLevel="0" collapsed="false">
      <c r="A502" s="27" t="s">
        <v>1216</v>
      </c>
      <c r="B502" s="2" t="n">
        <v>12</v>
      </c>
      <c r="C502" s="2" t="n">
        <v>570</v>
      </c>
      <c r="D502" s="2" t="s">
        <v>1217</v>
      </c>
      <c r="E502" s="0" t="s">
        <v>809</v>
      </c>
      <c r="F502" s="9" t="s">
        <v>1209</v>
      </c>
      <c r="G502" s="16" t="s">
        <v>1210</v>
      </c>
      <c r="H502" s="0" t="s">
        <v>1211</v>
      </c>
      <c r="I502" s="9" t="s">
        <v>14</v>
      </c>
    </row>
    <row r="503" customFormat="false" ht="13.8" hidden="false" customHeight="true" outlineLevel="0" collapsed="false">
      <c r="A503" s="27" t="s">
        <v>1218</v>
      </c>
      <c r="B503" s="2" t="n">
        <v>12</v>
      </c>
      <c r="C503" s="2" t="n">
        <v>83</v>
      </c>
      <c r="D503" s="2" t="s">
        <v>1219</v>
      </c>
      <c r="E503" s="0" t="s">
        <v>809</v>
      </c>
      <c r="F503" s="9" t="s">
        <v>1209</v>
      </c>
      <c r="G503" s="16" t="s">
        <v>1210</v>
      </c>
      <c r="H503" s="0" t="s">
        <v>1211</v>
      </c>
      <c r="I503" s="9" t="s">
        <v>14</v>
      </c>
    </row>
    <row r="504" customFormat="false" ht="13.8" hidden="false" customHeight="true" outlineLevel="0" collapsed="false">
      <c r="A504" s="27" t="s">
        <v>1220</v>
      </c>
      <c r="B504" s="2" t="n">
        <v>6</v>
      </c>
      <c r="C504" s="2" t="n">
        <v>117</v>
      </c>
      <c r="D504" s="2" t="s">
        <v>1221</v>
      </c>
      <c r="E504" s="0" t="s">
        <v>809</v>
      </c>
      <c r="F504" s="9" t="s">
        <v>1209</v>
      </c>
      <c r="G504" s="16" t="s">
        <v>1210</v>
      </c>
      <c r="H504" s="0" t="s">
        <v>1211</v>
      </c>
      <c r="I504" s="9" t="s">
        <v>14</v>
      </c>
    </row>
    <row r="505" customFormat="false" ht="13.2" hidden="false" customHeight="false" outlineLevel="0" collapsed="false">
      <c r="A505" s="8" t="s">
        <v>1222</v>
      </c>
      <c r="B505" s="2" t="n">
        <v>12</v>
      </c>
      <c r="C505" s="2" t="n">
        <v>204</v>
      </c>
      <c r="D505" s="2" t="s">
        <v>1223</v>
      </c>
      <c r="E505" s="0" t="s">
        <v>809</v>
      </c>
      <c r="F505" s="9" t="s">
        <v>1209</v>
      </c>
      <c r="G505" s="16" t="s">
        <v>1210</v>
      </c>
      <c r="H505" s="0" t="s">
        <v>1211</v>
      </c>
      <c r="I505" s="9" t="s">
        <v>14</v>
      </c>
      <c r="J505" s="0" t="s">
        <v>47</v>
      </c>
    </row>
    <row r="506" customFormat="false" ht="13.2" hidden="false" customHeight="false" outlineLevel="0" collapsed="false">
      <c r="A506" s="8" t="s">
        <v>1224</v>
      </c>
      <c r="D506" s="2" t="s">
        <v>1225</v>
      </c>
      <c r="E506" s="0" t="s">
        <v>809</v>
      </c>
      <c r="F506" s="9" t="s">
        <v>1209</v>
      </c>
      <c r="G506" s="16" t="s">
        <v>1210</v>
      </c>
      <c r="H506" s="0" t="s">
        <v>1211</v>
      </c>
      <c r="I506" s="9" t="s">
        <v>14</v>
      </c>
      <c r="J506" s="0" t="s">
        <v>47</v>
      </c>
    </row>
    <row r="507" customFormat="false" ht="13.8" hidden="false" customHeight="true" outlineLevel="0" collapsed="false">
      <c r="A507" s="27" t="s">
        <v>1226</v>
      </c>
      <c r="B507" s="2" t="n">
        <v>12</v>
      </c>
      <c r="C507" s="2" t="n">
        <v>240</v>
      </c>
      <c r="D507" s="2" t="s">
        <v>1227</v>
      </c>
      <c r="E507" s="0" t="s">
        <v>133</v>
      </c>
      <c r="F507" s="9" t="s">
        <v>1228</v>
      </c>
      <c r="G507" s="16" t="s">
        <v>1229</v>
      </c>
      <c r="H507" s="28" t="s">
        <v>1230</v>
      </c>
      <c r="I507" s="9" t="s">
        <v>54</v>
      </c>
    </row>
    <row r="508" customFormat="false" ht="13.8" hidden="false" customHeight="true" outlineLevel="0" collapsed="false">
      <c r="A508" s="27" t="s">
        <v>1231</v>
      </c>
      <c r="B508" s="2" t="n">
        <v>12</v>
      </c>
      <c r="C508" s="2" t="n">
        <v>240</v>
      </c>
      <c r="D508" s="2" t="s">
        <v>1232</v>
      </c>
      <c r="E508" s="0" t="s">
        <v>133</v>
      </c>
      <c r="F508" s="9" t="s">
        <v>1228</v>
      </c>
      <c r="G508" s="16" t="s">
        <v>1229</v>
      </c>
      <c r="H508" s="28" t="s">
        <v>1230</v>
      </c>
      <c r="I508" s="9" t="s">
        <v>54</v>
      </c>
    </row>
    <row r="509" customFormat="false" ht="13.8" hidden="false" customHeight="true" outlineLevel="0" collapsed="false">
      <c r="A509" s="27" t="s">
        <v>1233</v>
      </c>
      <c r="B509" s="2" t="n">
        <v>4</v>
      </c>
      <c r="C509" s="2" t="n">
        <v>36</v>
      </c>
      <c r="D509" s="2" t="s">
        <v>1234</v>
      </c>
      <c r="E509" s="0" t="s">
        <v>133</v>
      </c>
      <c r="F509" s="9" t="s">
        <v>1228</v>
      </c>
      <c r="G509" s="16" t="s">
        <v>1229</v>
      </c>
      <c r="H509" s="28" t="s">
        <v>1230</v>
      </c>
      <c r="I509" s="9" t="s">
        <v>54</v>
      </c>
      <c r="J509" s="0" t="s">
        <v>168</v>
      </c>
    </row>
    <row r="510" customFormat="false" ht="13.8" hidden="false" customHeight="true" outlineLevel="0" collapsed="false">
      <c r="A510" s="27" t="s">
        <v>1235</v>
      </c>
      <c r="D510" s="2" t="s">
        <v>1236</v>
      </c>
      <c r="E510" s="0" t="s">
        <v>133</v>
      </c>
      <c r="F510" s="9" t="s">
        <v>1228</v>
      </c>
      <c r="G510" s="16" t="s">
        <v>1229</v>
      </c>
      <c r="H510" s="28" t="s">
        <v>1230</v>
      </c>
      <c r="I510" s="9" t="s">
        <v>54</v>
      </c>
      <c r="J510" s="0" t="s">
        <v>71</v>
      </c>
    </row>
    <row r="511" customFormat="false" ht="13.8" hidden="false" customHeight="true" outlineLevel="0" collapsed="false">
      <c r="A511" s="29" t="s">
        <v>1237</v>
      </c>
      <c r="B511" s="2" t="n">
        <v>52</v>
      </c>
      <c r="C511" s="2" t="n">
        <v>1560</v>
      </c>
      <c r="D511" s="2" t="s">
        <v>1238</v>
      </c>
      <c r="E511" s="0" t="s">
        <v>857</v>
      </c>
      <c r="F511" s="10" t="s">
        <v>1239</v>
      </c>
      <c r="G511" s="16" t="s">
        <v>1240</v>
      </c>
      <c r="H511" s="0" t="s">
        <v>1241</v>
      </c>
      <c r="I511" s="9" t="s">
        <v>54</v>
      </c>
      <c r="J511" s="0" t="s">
        <v>1242</v>
      </c>
    </row>
    <row r="512" customFormat="false" ht="13.8" hidden="false" customHeight="true" outlineLevel="0" collapsed="false">
      <c r="A512" s="29" t="s">
        <v>1243</v>
      </c>
      <c r="B512" s="2" t="n">
        <v>12</v>
      </c>
      <c r="C512" s="2" t="n">
        <v>300</v>
      </c>
      <c r="D512" s="2" t="s">
        <v>1244</v>
      </c>
      <c r="E512" s="0" t="s">
        <v>1245</v>
      </c>
      <c r="F512" s="9" t="s">
        <v>1246</v>
      </c>
      <c r="G512" s="16" t="s">
        <v>1247</v>
      </c>
      <c r="H512" s="28" t="s">
        <v>1248</v>
      </c>
      <c r="I512" s="10" t="s">
        <v>84</v>
      </c>
      <c r="J512" s="0" t="s">
        <v>1242</v>
      </c>
    </row>
    <row r="513" customFormat="false" ht="15.6" hidden="false" customHeight="false" outlineLevel="0" collapsed="false">
      <c r="A513" s="1" t="s">
        <v>1249</v>
      </c>
      <c r="B513" s="2" t="n">
        <v>12</v>
      </c>
      <c r="C513" s="2" t="n">
        <v>288</v>
      </c>
      <c r="D513" s="2" t="s">
        <v>1250</v>
      </c>
      <c r="E513" s="0" t="s">
        <v>1245</v>
      </c>
      <c r="F513" s="9" t="s">
        <v>1246</v>
      </c>
      <c r="G513" s="16" t="s">
        <v>1247</v>
      </c>
      <c r="H513" s="28" t="s">
        <v>1248</v>
      </c>
      <c r="I513" s="10" t="s">
        <v>84</v>
      </c>
      <c r="J513" s="0" t="s">
        <v>1242</v>
      </c>
    </row>
    <row r="514" customFormat="false" ht="15.6" hidden="false" customHeight="false" outlineLevel="0" collapsed="false">
      <c r="A514" s="1" t="s">
        <v>1251</v>
      </c>
      <c r="B514" s="2" t="n">
        <v>12</v>
      </c>
      <c r="C514" s="2" t="n">
        <v>312</v>
      </c>
      <c r="D514" s="2" t="s">
        <v>1252</v>
      </c>
      <c r="E514" s="0" t="s">
        <v>1245</v>
      </c>
      <c r="F514" s="9" t="s">
        <v>1246</v>
      </c>
      <c r="G514" s="16" t="s">
        <v>1247</v>
      </c>
      <c r="H514" s="28" t="s">
        <v>1248</v>
      </c>
      <c r="I514" s="10" t="s">
        <v>84</v>
      </c>
      <c r="J514" s="0" t="s">
        <v>1242</v>
      </c>
    </row>
    <row r="515" customFormat="false" ht="15.6" hidden="false" customHeight="false" outlineLevel="0" collapsed="false">
      <c r="A515" s="1" t="s">
        <v>1253</v>
      </c>
      <c r="B515" s="2" t="n">
        <v>12</v>
      </c>
      <c r="C515" s="2" t="n">
        <v>204</v>
      </c>
      <c r="D515" s="2" t="s">
        <v>1254</v>
      </c>
      <c r="E515" s="0" t="s">
        <v>1245</v>
      </c>
      <c r="F515" s="9" t="s">
        <v>1246</v>
      </c>
      <c r="G515" s="16" t="s">
        <v>1247</v>
      </c>
      <c r="H515" s="28" t="s">
        <v>1248</v>
      </c>
      <c r="I515" s="10" t="s">
        <v>84</v>
      </c>
      <c r="J515" s="0" t="s">
        <v>1242</v>
      </c>
    </row>
    <row r="516" customFormat="false" ht="15.6" hidden="false" customHeight="false" outlineLevel="0" collapsed="false">
      <c r="A516" s="1" t="s">
        <v>1255</v>
      </c>
      <c r="B516" s="2" t="n">
        <v>6</v>
      </c>
      <c r="C516" s="2" t="n">
        <v>174</v>
      </c>
      <c r="D516" s="2" t="s">
        <v>1256</v>
      </c>
      <c r="E516" s="0" t="s">
        <v>1245</v>
      </c>
      <c r="F516" s="9" t="s">
        <v>1246</v>
      </c>
      <c r="G516" s="16" t="s">
        <v>1247</v>
      </c>
      <c r="H516" s="28" t="s">
        <v>1248</v>
      </c>
      <c r="I516" s="10" t="s">
        <v>84</v>
      </c>
      <c r="J516" s="0" t="s">
        <v>1242</v>
      </c>
    </row>
    <row r="517" customFormat="false" ht="15.6" hidden="false" customHeight="false" outlineLevel="0" collapsed="false">
      <c r="A517" s="8" t="s">
        <v>1257</v>
      </c>
      <c r="B517" s="2" t="n">
        <v>12</v>
      </c>
      <c r="C517" s="2" t="n">
        <v>288</v>
      </c>
      <c r="D517" s="2" t="s">
        <v>1258</v>
      </c>
      <c r="E517" s="0" t="s">
        <v>1245</v>
      </c>
      <c r="F517" s="9" t="s">
        <v>1246</v>
      </c>
      <c r="G517" s="16" t="s">
        <v>1247</v>
      </c>
      <c r="H517" s="28" t="s">
        <v>1248</v>
      </c>
      <c r="I517" s="10" t="s">
        <v>84</v>
      </c>
      <c r="J517" s="0" t="s">
        <v>47</v>
      </c>
    </row>
    <row r="518" customFormat="false" ht="13.8" hidden="false" customHeight="true" outlineLevel="0" collapsed="false">
      <c r="A518" s="30" t="s">
        <v>1259</v>
      </c>
      <c r="B518" s="2" t="n">
        <v>4</v>
      </c>
      <c r="C518" s="2" t="n">
        <v>100</v>
      </c>
      <c r="D518" s="2" t="s">
        <v>1260</v>
      </c>
      <c r="E518" s="0" t="s">
        <v>1261</v>
      </c>
      <c r="F518" s="31" t="s">
        <v>1262</v>
      </c>
      <c r="G518" s="16" t="s">
        <v>1263</v>
      </c>
      <c r="H518" s="28" t="s">
        <v>1264</v>
      </c>
      <c r="I518" s="9" t="s">
        <v>137</v>
      </c>
      <c r="J518" s="0" t="s">
        <v>1242</v>
      </c>
    </row>
    <row r="519" customFormat="false" ht="13.8" hidden="false" customHeight="true" outlineLevel="0" collapsed="false">
      <c r="A519" s="32" t="s">
        <v>1265</v>
      </c>
      <c r="B519" s="2" t="n">
        <v>4</v>
      </c>
      <c r="C519" s="2" t="n">
        <v>160</v>
      </c>
      <c r="D519" s="2" t="s">
        <v>1266</v>
      </c>
      <c r="E519" s="0" t="s">
        <v>1261</v>
      </c>
      <c r="F519" s="31" t="s">
        <v>1262</v>
      </c>
      <c r="G519" s="16" t="s">
        <v>1263</v>
      </c>
      <c r="H519" s="28" t="s">
        <v>1264</v>
      </c>
      <c r="I519" s="9" t="s">
        <v>137</v>
      </c>
      <c r="J519" s="0" t="s">
        <v>1242</v>
      </c>
    </row>
    <row r="520" customFormat="false" ht="13.8" hidden="false" customHeight="true" outlineLevel="0" collapsed="false">
      <c r="A520" s="33" t="s">
        <v>1267</v>
      </c>
      <c r="B520" s="2" t="n">
        <v>12</v>
      </c>
      <c r="C520" s="2" t="n">
        <v>168</v>
      </c>
      <c r="D520" s="2" t="s">
        <v>1268</v>
      </c>
      <c r="E520" s="0" t="s">
        <v>1261</v>
      </c>
      <c r="F520" s="31" t="s">
        <v>1262</v>
      </c>
      <c r="G520" s="16" t="s">
        <v>1263</v>
      </c>
      <c r="H520" s="28" t="s">
        <v>1264</v>
      </c>
      <c r="I520" s="9" t="s">
        <v>137</v>
      </c>
      <c r="J520" s="0" t="s">
        <v>1242</v>
      </c>
    </row>
    <row r="521" customFormat="false" ht="13.8" hidden="false" customHeight="true" outlineLevel="0" collapsed="false">
      <c r="A521" s="33" t="s">
        <v>1269</v>
      </c>
      <c r="B521" s="2" t="n">
        <v>1</v>
      </c>
      <c r="C521" s="2" t="n">
        <v>54</v>
      </c>
      <c r="D521" s="2" t="s">
        <v>1270</v>
      </c>
      <c r="E521" s="0" t="s">
        <v>1261</v>
      </c>
      <c r="F521" s="31" t="s">
        <v>1262</v>
      </c>
      <c r="G521" s="16" t="s">
        <v>1263</v>
      </c>
      <c r="H521" s="28" t="s">
        <v>1264</v>
      </c>
      <c r="I521" s="9" t="s">
        <v>137</v>
      </c>
      <c r="J521" s="0" t="s">
        <v>1242</v>
      </c>
    </row>
    <row r="522" customFormat="false" ht="13.8" hidden="false" customHeight="true" outlineLevel="0" collapsed="false">
      <c r="A522" s="33" t="s">
        <v>1271</v>
      </c>
      <c r="B522" s="2" t="n">
        <v>4</v>
      </c>
      <c r="C522" s="2" t="n">
        <v>120</v>
      </c>
      <c r="D522" s="2" t="s">
        <v>1272</v>
      </c>
      <c r="E522" s="0" t="s">
        <v>1261</v>
      </c>
      <c r="F522" s="31" t="s">
        <v>1262</v>
      </c>
      <c r="G522" s="16" t="s">
        <v>1263</v>
      </c>
      <c r="H522" s="28" t="s">
        <v>1264</v>
      </c>
      <c r="I522" s="9" t="s">
        <v>137</v>
      </c>
      <c r="J522" s="0" t="s">
        <v>1242</v>
      </c>
    </row>
    <row r="523" customFormat="false" ht="13.8" hidden="false" customHeight="true" outlineLevel="0" collapsed="false">
      <c r="A523" s="33" t="s">
        <v>1273</v>
      </c>
      <c r="B523" s="2" t="n">
        <v>12</v>
      </c>
      <c r="C523" s="2" t="n">
        <v>180</v>
      </c>
      <c r="D523" s="2" t="s">
        <v>1274</v>
      </c>
      <c r="E523" s="0" t="s">
        <v>1261</v>
      </c>
      <c r="F523" s="31" t="s">
        <v>1262</v>
      </c>
      <c r="G523" s="16" t="s">
        <v>1263</v>
      </c>
      <c r="H523" s="28" t="s">
        <v>1264</v>
      </c>
      <c r="I523" s="9" t="s">
        <v>137</v>
      </c>
      <c r="J523" s="0" t="s">
        <v>1242</v>
      </c>
    </row>
    <row r="524" customFormat="false" ht="13.8" hidden="false" customHeight="true" outlineLevel="0" collapsed="false">
      <c r="A524" s="33" t="s">
        <v>1275</v>
      </c>
      <c r="B524" s="2" t="n">
        <v>1</v>
      </c>
      <c r="C524" s="2" t="n">
        <v>30</v>
      </c>
      <c r="D524" s="2" t="s">
        <v>1276</v>
      </c>
      <c r="E524" s="0" t="s">
        <v>1261</v>
      </c>
      <c r="F524" s="31" t="s">
        <v>1262</v>
      </c>
      <c r="G524" s="16" t="s">
        <v>1263</v>
      </c>
      <c r="H524" s="28" t="s">
        <v>1264</v>
      </c>
      <c r="I524" s="9" t="s">
        <v>137</v>
      </c>
      <c r="J524" s="0" t="s">
        <v>1242</v>
      </c>
    </row>
    <row r="525" customFormat="false" ht="13.8" hidden="false" customHeight="true" outlineLevel="0" collapsed="false">
      <c r="A525" s="33" t="s">
        <v>1277</v>
      </c>
      <c r="B525" s="2" t="n">
        <v>4</v>
      </c>
      <c r="C525" s="2" t="n">
        <v>148</v>
      </c>
      <c r="D525" s="2" t="s">
        <v>1278</v>
      </c>
      <c r="E525" s="0" t="s">
        <v>1261</v>
      </c>
      <c r="F525" s="31" t="s">
        <v>1262</v>
      </c>
      <c r="G525" s="16" t="s">
        <v>1263</v>
      </c>
      <c r="H525" s="28" t="s">
        <v>1264</v>
      </c>
      <c r="I525" s="9" t="s">
        <v>137</v>
      </c>
      <c r="J525" s="0" t="s">
        <v>1242</v>
      </c>
    </row>
    <row r="526" customFormat="false" ht="13.8" hidden="false" customHeight="true" outlineLevel="0" collapsed="false">
      <c r="A526" s="8" t="s">
        <v>1279</v>
      </c>
      <c r="B526" s="2" t="n">
        <v>12</v>
      </c>
      <c r="C526" s="2" t="n">
        <v>660</v>
      </c>
      <c r="D526" s="2" t="s">
        <v>1280</v>
      </c>
      <c r="E526" s="0" t="s">
        <v>1261</v>
      </c>
      <c r="F526" s="31" t="s">
        <v>1262</v>
      </c>
      <c r="G526" s="16" t="s">
        <v>1263</v>
      </c>
      <c r="H526" s="28" t="s">
        <v>1264</v>
      </c>
      <c r="I526" s="9" t="s">
        <v>137</v>
      </c>
      <c r="J526" s="0" t="s">
        <v>1242</v>
      </c>
    </row>
    <row r="527" customFormat="false" ht="13.8" hidden="false" customHeight="true" outlineLevel="0" collapsed="false">
      <c r="A527" s="33" t="s">
        <v>1281</v>
      </c>
      <c r="B527" s="2" t="n">
        <v>1</v>
      </c>
      <c r="C527" s="2" t="n">
        <v>53</v>
      </c>
      <c r="D527" s="2" t="s">
        <v>1282</v>
      </c>
      <c r="E527" s="0" t="s">
        <v>1261</v>
      </c>
      <c r="F527" s="31" t="s">
        <v>1262</v>
      </c>
      <c r="G527" s="16" t="s">
        <v>1263</v>
      </c>
      <c r="H527" s="28" t="s">
        <v>1264</v>
      </c>
      <c r="I527" s="9" t="s">
        <v>137</v>
      </c>
      <c r="J527" s="0" t="s">
        <v>1242</v>
      </c>
    </row>
    <row r="528" customFormat="false" ht="13.8" hidden="false" customHeight="true" outlineLevel="0" collapsed="false">
      <c r="A528" s="33" t="s">
        <v>1283</v>
      </c>
      <c r="B528" s="2" t="n">
        <v>3</v>
      </c>
      <c r="C528" s="2" t="n">
        <v>70</v>
      </c>
      <c r="D528" s="2" t="s">
        <v>1284</v>
      </c>
      <c r="E528" s="0" t="s">
        <v>1261</v>
      </c>
      <c r="F528" s="31" t="s">
        <v>1262</v>
      </c>
      <c r="G528" s="16" t="s">
        <v>1263</v>
      </c>
      <c r="H528" s="28" t="s">
        <v>1264</v>
      </c>
      <c r="I528" s="9" t="s">
        <v>137</v>
      </c>
      <c r="J528" s="0" t="s">
        <v>1242</v>
      </c>
    </row>
    <row r="529" customFormat="false" ht="16.2" hidden="false" customHeight="true" outlineLevel="0" collapsed="false">
      <c r="A529" s="34" t="s">
        <v>1285</v>
      </c>
      <c r="B529" s="2" t="n">
        <v>4</v>
      </c>
      <c r="C529" s="2" t="n">
        <v>64</v>
      </c>
      <c r="D529" s="2" t="s">
        <v>1286</v>
      </c>
      <c r="E529" s="0" t="s">
        <v>1261</v>
      </c>
      <c r="F529" s="31" t="s">
        <v>1262</v>
      </c>
      <c r="G529" s="16" t="s">
        <v>1263</v>
      </c>
      <c r="H529" s="28" t="s">
        <v>1264</v>
      </c>
      <c r="I529" s="9" t="s">
        <v>137</v>
      </c>
      <c r="J529" s="0" t="s">
        <v>1242</v>
      </c>
    </row>
    <row r="530" customFormat="false" ht="16.2" hidden="false" customHeight="true" outlineLevel="0" collapsed="false">
      <c r="A530" s="34" t="s">
        <v>1287</v>
      </c>
      <c r="B530" s="2" t="n">
        <v>6</v>
      </c>
      <c r="C530" s="2" t="n">
        <v>156</v>
      </c>
      <c r="D530" s="2" t="s">
        <v>1288</v>
      </c>
      <c r="E530" s="0" t="s">
        <v>1261</v>
      </c>
      <c r="F530" s="31" t="s">
        <v>1262</v>
      </c>
      <c r="G530" s="16" t="s">
        <v>1263</v>
      </c>
      <c r="H530" s="28" t="s">
        <v>1264</v>
      </c>
      <c r="I530" s="9" t="s">
        <v>137</v>
      </c>
      <c r="J530" s="0" t="s">
        <v>71</v>
      </c>
    </row>
    <row r="531" customFormat="false" ht="16.2" hidden="false" customHeight="true" outlineLevel="0" collapsed="false">
      <c r="A531" s="34" t="s">
        <v>1289</v>
      </c>
      <c r="B531" s="2" t="n">
        <v>12</v>
      </c>
      <c r="C531" s="2" t="n">
        <v>240</v>
      </c>
      <c r="D531" s="2" t="s">
        <v>1290</v>
      </c>
      <c r="E531" s="0" t="s">
        <v>1261</v>
      </c>
      <c r="F531" s="31" t="s">
        <v>1262</v>
      </c>
      <c r="G531" s="16" t="s">
        <v>1263</v>
      </c>
      <c r="H531" s="28" t="s">
        <v>1264</v>
      </c>
      <c r="I531" s="9" t="s">
        <v>137</v>
      </c>
      <c r="J531" s="0" t="s">
        <v>71</v>
      </c>
    </row>
    <row r="532" customFormat="false" ht="16.2" hidden="false" customHeight="true" outlineLevel="0" collapsed="false">
      <c r="A532" s="34" t="s">
        <v>1291</v>
      </c>
      <c r="B532" s="2" t="n">
        <v>6</v>
      </c>
      <c r="C532" s="2" t="n">
        <v>60</v>
      </c>
      <c r="D532" s="2" t="s">
        <v>1292</v>
      </c>
      <c r="E532" s="0" t="s">
        <v>1261</v>
      </c>
      <c r="F532" s="31" t="s">
        <v>1262</v>
      </c>
      <c r="G532" s="16" t="s">
        <v>1263</v>
      </c>
      <c r="H532" s="28" t="s">
        <v>1264</v>
      </c>
      <c r="I532" s="9" t="s">
        <v>137</v>
      </c>
      <c r="J532" s="0" t="s">
        <v>71</v>
      </c>
    </row>
    <row r="533" customFormat="false" ht="16.2" hidden="false" customHeight="true" outlineLevel="0" collapsed="false">
      <c r="A533" s="35" t="s">
        <v>1293</v>
      </c>
      <c r="B533" s="2" t="n">
        <v>6</v>
      </c>
      <c r="C533" s="2" t="n">
        <v>90</v>
      </c>
      <c r="D533" s="2" t="s">
        <v>1294</v>
      </c>
      <c r="E533" s="0" t="s">
        <v>1261</v>
      </c>
      <c r="F533" s="31" t="s">
        <v>1262</v>
      </c>
      <c r="G533" s="16" t="s">
        <v>1263</v>
      </c>
      <c r="H533" s="28" t="s">
        <v>1264</v>
      </c>
      <c r="I533" s="9" t="s">
        <v>137</v>
      </c>
      <c r="J533" s="0" t="s">
        <v>71</v>
      </c>
    </row>
    <row r="534" customFormat="false" ht="16.2" hidden="false" customHeight="true" outlineLevel="0" collapsed="false">
      <c r="A534" s="8" t="s">
        <v>1295</v>
      </c>
      <c r="B534" s="2" t="n">
        <v>12</v>
      </c>
      <c r="C534" s="2" t="n">
        <v>72</v>
      </c>
      <c r="D534" s="2" t="s">
        <v>1296</v>
      </c>
      <c r="E534" s="0" t="s">
        <v>1261</v>
      </c>
      <c r="F534" s="31" t="s">
        <v>1262</v>
      </c>
      <c r="G534" s="16" t="s">
        <v>1263</v>
      </c>
      <c r="H534" s="28" t="s">
        <v>1264</v>
      </c>
      <c r="I534" s="9" t="s">
        <v>137</v>
      </c>
      <c r="J534" s="0" t="s">
        <v>71</v>
      </c>
    </row>
    <row r="535" customFormat="false" ht="13.8" hidden="false" customHeight="true" outlineLevel="0" collapsed="false">
      <c r="A535" s="27" t="s">
        <v>1297</v>
      </c>
      <c r="B535" s="2" t="n">
        <v>6</v>
      </c>
      <c r="C535" s="2" t="n">
        <v>240</v>
      </c>
      <c r="D535" s="2" t="s">
        <v>1298</v>
      </c>
      <c r="E535" s="0" t="s">
        <v>1299</v>
      </c>
      <c r="F535" s="10" t="s">
        <v>1300</v>
      </c>
      <c r="G535" s="16" t="s">
        <v>1301</v>
      </c>
      <c r="H535" s="0" t="s">
        <v>1302</v>
      </c>
      <c r="I535" s="9" t="s">
        <v>304</v>
      </c>
      <c r="J535" s="0" t="s">
        <v>1242</v>
      </c>
    </row>
    <row r="536" customFormat="false" ht="13.8" hidden="false" customHeight="true" outlineLevel="0" collapsed="false">
      <c r="A536" s="27" t="s">
        <v>1303</v>
      </c>
      <c r="B536" s="2" t="n">
        <v>4</v>
      </c>
      <c r="C536" s="2" t="n">
        <v>60</v>
      </c>
      <c r="D536" s="2" t="s">
        <v>1304</v>
      </c>
      <c r="E536" s="0" t="s">
        <v>1299</v>
      </c>
      <c r="F536" s="10" t="s">
        <v>1300</v>
      </c>
      <c r="G536" s="16" t="s">
        <v>1301</v>
      </c>
      <c r="H536" s="0" t="s">
        <v>1302</v>
      </c>
      <c r="I536" s="9" t="s">
        <v>304</v>
      </c>
      <c r="J536" s="0" t="s">
        <v>1242</v>
      </c>
    </row>
    <row r="537" customFormat="false" ht="13.8" hidden="false" customHeight="true" outlineLevel="0" collapsed="false">
      <c r="A537" s="27" t="s">
        <v>1305</v>
      </c>
      <c r="B537" s="2" t="n">
        <v>12</v>
      </c>
      <c r="C537" s="2" t="n">
        <v>72</v>
      </c>
      <c r="D537" s="2" t="s">
        <v>1306</v>
      </c>
      <c r="E537" s="0" t="s">
        <v>1299</v>
      </c>
      <c r="F537" s="10" t="s">
        <v>1300</v>
      </c>
      <c r="G537" s="16" t="s">
        <v>1301</v>
      </c>
      <c r="H537" s="0" t="s">
        <v>1302</v>
      </c>
      <c r="I537" s="9" t="s">
        <v>304</v>
      </c>
      <c r="J537" s="0" t="s">
        <v>1242</v>
      </c>
    </row>
    <row r="538" customFormat="false" ht="13.8" hidden="false" customHeight="true" outlineLevel="0" collapsed="false">
      <c r="A538" s="27" t="s">
        <v>1307</v>
      </c>
      <c r="B538" s="2" t="n">
        <v>6</v>
      </c>
      <c r="C538" s="2" t="n">
        <v>90</v>
      </c>
      <c r="D538" s="2" t="s">
        <v>1308</v>
      </c>
      <c r="E538" s="0" t="s">
        <v>1299</v>
      </c>
      <c r="F538" s="10" t="s">
        <v>1300</v>
      </c>
      <c r="G538" s="16" t="s">
        <v>1301</v>
      </c>
      <c r="H538" s="0" t="s">
        <v>1302</v>
      </c>
      <c r="I538" s="9" t="s">
        <v>304</v>
      </c>
      <c r="J538" s="0" t="s">
        <v>1242</v>
      </c>
    </row>
    <row r="539" customFormat="false" ht="13.8" hidden="false" customHeight="true" outlineLevel="0" collapsed="false">
      <c r="A539" s="27" t="s">
        <v>1309</v>
      </c>
      <c r="B539" s="2" t="n">
        <v>6</v>
      </c>
      <c r="C539" s="2" t="n">
        <v>90</v>
      </c>
      <c r="D539" s="2" t="s">
        <v>1310</v>
      </c>
      <c r="E539" s="0" t="s">
        <v>1299</v>
      </c>
      <c r="F539" s="10" t="s">
        <v>1300</v>
      </c>
      <c r="G539" s="16" t="s">
        <v>1301</v>
      </c>
      <c r="H539" s="0" t="s">
        <v>1302</v>
      </c>
      <c r="I539" s="9" t="s">
        <v>304</v>
      </c>
      <c r="J539" s="0" t="s">
        <v>1242</v>
      </c>
    </row>
    <row r="540" customFormat="false" ht="13.8" hidden="false" customHeight="true" outlineLevel="0" collapsed="false">
      <c r="A540" s="27" t="s">
        <v>1311</v>
      </c>
      <c r="B540" s="2" t="n">
        <v>6</v>
      </c>
      <c r="C540" s="2" t="n">
        <v>90</v>
      </c>
      <c r="D540" s="2" t="s">
        <v>1312</v>
      </c>
      <c r="E540" s="0" t="s">
        <v>1299</v>
      </c>
      <c r="F540" s="10" t="s">
        <v>1300</v>
      </c>
      <c r="G540" s="16" t="s">
        <v>1301</v>
      </c>
      <c r="H540" s="0" t="s">
        <v>1302</v>
      </c>
      <c r="I540" s="9" t="s">
        <v>304</v>
      </c>
      <c r="J540" s="0" t="s">
        <v>1242</v>
      </c>
    </row>
    <row r="541" customFormat="false" ht="15.6" hidden="false" customHeight="false" outlineLevel="0" collapsed="false">
      <c r="A541" s="27" t="s">
        <v>1313</v>
      </c>
      <c r="B541" s="2" t="n">
        <v>12</v>
      </c>
      <c r="C541" s="2" t="n">
        <v>240</v>
      </c>
      <c r="D541" s="2" t="s">
        <v>1314</v>
      </c>
      <c r="E541" s="0" t="s">
        <v>1299</v>
      </c>
      <c r="F541" s="10" t="s">
        <v>1300</v>
      </c>
      <c r="G541" s="16" t="s">
        <v>1301</v>
      </c>
      <c r="H541" s="0" t="s">
        <v>1302</v>
      </c>
      <c r="I541" s="9" t="s">
        <v>304</v>
      </c>
      <c r="J541" s="0" t="s">
        <v>71</v>
      </c>
    </row>
    <row r="542" customFormat="false" ht="15.6" hidden="false" customHeight="false" outlineLevel="0" collapsed="false">
      <c r="A542" s="27" t="s">
        <v>1315</v>
      </c>
      <c r="B542" s="2" t="n">
        <v>6</v>
      </c>
      <c r="C542" s="2" t="n">
        <v>120</v>
      </c>
      <c r="D542" s="2" t="s">
        <v>1316</v>
      </c>
      <c r="E542" s="0" t="s">
        <v>1299</v>
      </c>
      <c r="F542" s="10" t="s">
        <v>1300</v>
      </c>
      <c r="G542" s="16" t="s">
        <v>1301</v>
      </c>
      <c r="H542" s="0" t="s">
        <v>1302</v>
      </c>
      <c r="I542" s="9" t="s">
        <v>304</v>
      </c>
      <c r="J542" s="0" t="s">
        <v>71</v>
      </c>
    </row>
    <row r="543" customFormat="false" ht="13.8" hidden="false" customHeight="true" outlineLevel="0" collapsed="false">
      <c r="A543" s="27" t="s">
        <v>1317</v>
      </c>
      <c r="B543" s="2" t="n">
        <v>6</v>
      </c>
      <c r="C543" s="2" t="n">
        <v>110</v>
      </c>
      <c r="D543" s="2" t="s">
        <v>1318</v>
      </c>
      <c r="E543" s="0" t="s">
        <v>1299</v>
      </c>
      <c r="F543" s="10" t="s">
        <v>1319</v>
      </c>
      <c r="G543" s="16" t="s">
        <v>1320</v>
      </c>
      <c r="H543" s="0" t="s">
        <v>1321</v>
      </c>
      <c r="I543" s="9" t="s">
        <v>571</v>
      </c>
      <c r="J543" s="0" t="s">
        <v>1242</v>
      </c>
    </row>
    <row r="544" customFormat="false" ht="13.8" hidden="false" customHeight="true" outlineLevel="0" collapsed="false">
      <c r="A544" s="27" t="s">
        <v>1322</v>
      </c>
      <c r="B544" s="2" t="n">
        <v>6</v>
      </c>
      <c r="C544" s="2" t="n">
        <v>120</v>
      </c>
      <c r="D544" s="2" t="s">
        <v>1323</v>
      </c>
      <c r="E544" s="0" t="s">
        <v>1299</v>
      </c>
      <c r="F544" s="10" t="s">
        <v>1319</v>
      </c>
      <c r="G544" s="16" t="s">
        <v>1320</v>
      </c>
      <c r="H544" s="0" t="s">
        <v>1321</v>
      </c>
      <c r="I544" s="9" t="s">
        <v>571</v>
      </c>
      <c r="J544" s="0" t="s">
        <v>1242</v>
      </c>
    </row>
    <row r="545" customFormat="false" ht="13.8" hidden="false" customHeight="true" outlineLevel="0" collapsed="false">
      <c r="A545" s="27" t="s">
        <v>1324</v>
      </c>
      <c r="B545" s="2" t="n">
        <v>4</v>
      </c>
      <c r="C545" s="2" t="n">
        <v>25</v>
      </c>
      <c r="D545" s="2" t="s">
        <v>1325</v>
      </c>
      <c r="E545" s="0" t="s">
        <v>1299</v>
      </c>
      <c r="F545" s="10" t="s">
        <v>1319</v>
      </c>
      <c r="G545" s="16" t="s">
        <v>1320</v>
      </c>
      <c r="H545" s="0" t="s">
        <v>1321</v>
      </c>
      <c r="I545" s="9" t="s">
        <v>571</v>
      </c>
      <c r="J545" s="0" t="s">
        <v>1242</v>
      </c>
    </row>
    <row r="546" customFormat="false" ht="13.8" hidden="false" customHeight="true" outlineLevel="0" collapsed="false">
      <c r="A546" s="27" t="s">
        <v>1326</v>
      </c>
      <c r="B546" s="2" t="n">
        <v>8</v>
      </c>
      <c r="C546" s="2" t="n">
        <v>100</v>
      </c>
      <c r="D546" s="2" t="s">
        <v>1327</v>
      </c>
      <c r="E546" s="0" t="s">
        <v>1299</v>
      </c>
      <c r="F546" s="10" t="s">
        <v>1319</v>
      </c>
      <c r="G546" s="16" t="s">
        <v>1320</v>
      </c>
      <c r="H546" s="0" t="s">
        <v>1321</v>
      </c>
      <c r="I546" s="9" t="s">
        <v>571</v>
      </c>
      <c r="J546" s="0" t="s">
        <v>1242</v>
      </c>
    </row>
    <row r="547" customFormat="false" ht="13.8" hidden="false" customHeight="true" outlineLevel="0" collapsed="false">
      <c r="A547" s="27" t="s">
        <v>1328</v>
      </c>
      <c r="B547" s="2" t="n">
        <v>4</v>
      </c>
      <c r="C547" s="2" t="n">
        <v>30</v>
      </c>
      <c r="D547" s="2" t="s">
        <v>1329</v>
      </c>
      <c r="E547" s="0" t="s">
        <v>1299</v>
      </c>
      <c r="F547" s="10" t="s">
        <v>1319</v>
      </c>
      <c r="G547" s="16" t="s">
        <v>1320</v>
      </c>
      <c r="H547" s="0" t="s">
        <v>1321</v>
      </c>
      <c r="I547" s="9" t="s">
        <v>571</v>
      </c>
      <c r="J547" s="0" t="s">
        <v>1242</v>
      </c>
    </row>
    <row r="548" customFormat="false" ht="13.8" hidden="false" customHeight="true" outlineLevel="0" collapsed="false">
      <c r="A548" s="27" t="s">
        <v>1330</v>
      </c>
      <c r="B548" s="2" t="n">
        <v>12</v>
      </c>
      <c r="C548" s="2" t="n">
        <v>360</v>
      </c>
      <c r="D548" s="2" t="s">
        <v>1331</v>
      </c>
      <c r="E548" s="0" t="s">
        <v>1299</v>
      </c>
      <c r="F548" s="10" t="s">
        <v>1319</v>
      </c>
      <c r="G548" s="16" t="s">
        <v>1320</v>
      </c>
      <c r="H548" s="0" t="s">
        <v>1321</v>
      </c>
      <c r="I548" s="9" t="s">
        <v>571</v>
      </c>
      <c r="J548" s="0" t="s">
        <v>1242</v>
      </c>
    </row>
    <row r="549" customFormat="false" ht="13.8" hidden="false" customHeight="true" outlineLevel="0" collapsed="false">
      <c r="A549" s="27" t="s">
        <v>1332</v>
      </c>
      <c r="B549" s="2" t="n">
        <v>4</v>
      </c>
      <c r="C549" s="2" t="n">
        <v>40</v>
      </c>
      <c r="D549" s="2" t="s">
        <v>1333</v>
      </c>
      <c r="E549" s="0" t="s">
        <v>1299</v>
      </c>
      <c r="F549" s="10" t="s">
        <v>1319</v>
      </c>
      <c r="G549" s="16" t="s">
        <v>1320</v>
      </c>
      <c r="H549" s="0" t="s">
        <v>1321</v>
      </c>
      <c r="I549" s="9" t="s">
        <v>571</v>
      </c>
      <c r="J549" s="0" t="s">
        <v>1242</v>
      </c>
    </row>
    <row r="550" customFormat="false" ht="13.8" hidden="false" customHeight="true" outlineLevel="0" collapsed="false">
      <c r="A550" s="27" t="s">
        <v>1334</v>
      </c>
      <c r="B550" s="2" t="n">
        <v>6</v>
      </c>
      <c r="C550" s="2" t="n">
        <v>60</v>
      </c>
      <c r="D550" s="2" t="s">
        <v>1335</v>
      </c>
      <c r="E550" s="0" t="s">
        <v>1299</v>
      </c>
      <c r="F550" s="10" t="s">
        <v>1319</v>
      </c>
      <c r="G550" s="16" t="s">
        <v>1320</v>
      </c>
      <c r="H550" s="0" t="s">
        <v>1321</v>
      </c>
      <c r="I550" s="9" t="s">
        <v>571</v>
      </c>
      <c r="J550" s="0" t="s">
        <v>1242</v>
      </c>
    </row>
    <row r="551" customFormat="false" ht="13.8" hidden="false" customHeight="true" outlineLevel="0" collapsed="false">
      <c r="A551" s="27" t="s">
        <v>1336</v>
      </c>
      <c r="B551" s="2" t="n">
        <v>6</v>
      </c>
      <c r="C551" s="2" t="n">
        <v>60</v>
      </c>
      <c r="D551" s="2" t="s">
        <v>1337</v>
      </c>
      <c r="E551" s="0" t="s">
        <v>1299</v>
      </c>
      <c r="F551" s="10" t="s">
        <v>1319</v>
      </c>
      <c r="G551" s="16" t="s">
        <v>1320</v>
      </c>
      <c r="H551" s="0" t="s">
        <v>1321</v>
      </c>
      <c r="I551" s="9" t="s">
        <v>571</v>
      </c>
      <c r="J551" s="0" t="s">
        <v>1242</v>
      </c>
    </row>
    <row r="552" customFormat="false" ht="13.8" hidden="false" customHeight="true" outlineLevel="0" collapsed="false">
      <c r="A552" s="27" t="s">
        <v>1338</v>
      </c>
      <c r="B552" s="2" t="n">
        <v>4</v>
      </c>
      <c r="C552" s="2" t="n">
        <v>40</v>
      </c>
      <c r="D552" s="2" t="s">
        <v>1339</v>
      </c>
      <c r="E552" s="0" t="s">
        <v>1299</v>
      </c>
      <c r="F552" s="10" t="s">
        <v>1319</v>
      </c>
      <c r="G552" s="16" t="s">
        <v>1320</v>
      </c>
      <c r="H552" s="0" t="s">
        <v>1321</v>
      </c>
      <c r="I552" s="9" t="s">
        <v>571</v>
      </c>
      <c r="J552" s="0" t="s">
        <v>1242</v>
      </c>
    </row>
    <row r="553" customFormat="false" ht="13.8" hidden="false" customHeight="true" outlineLevel="0" collapsed="false">
      <c r="A553" s="27" t="s">
        <v>1340</v>
      </c>
      <c r="B553" s="2" t="n">
        <v>12</v>
      </c>
      <c r="C553" s="2" t="n">
        <v>190</v>
      </c>
      <c r="D553" s="2" t="s">
        <v>1341</v>
      </c>
      <c r="E553" s="0" t="s">
        <v>1299</v>
      </c>
      <c r="F553" s="10" t="s">
        <v>1319</v>
      </c>
      <c r="G553" s="16" t="s">
        <v>1320</v>
      </c>
      <c r="H553" s="0" t="s">
        <v>1321</v>
      </c>
      <c r="I553" s="9" t="s">
        <v>571</v>
      </c>
      <c r="J553" s="0" t="s">
        <v>1242</v>
      </c>
    </row>
    <row r="554" customFormat="false" ht="13.8" hidden="false" customHeight="true" outlineLevel="0" collapsed="false">
      <c r="A554" s="27" t="s">
        <v>1342</v>
      </c>
      <c r="B554" s="2" t="n">
        <v>6</v>
      </c>
      <c r="C554" s="2" t="n">
        <v>72</v>
      </c>
      <c r="D554" s="2" t="s">
        <v>1343</v>
      </c>
      <c r="E554" s="0" t="s">
        <v>1344</v>
      </c>
      <c r="F554" s="9" t="s">
        <v>1345</v>
      </c>
      <c r="G554" s="16" t="s">
        <v>1346</v>
      </c>
      <c r="H554" s="0" t="s">
        <v>1347</v>
      </c>
      <c r="I554" s="9" t="s">
        <v>571</v>
      </c>
      <c r="J554" s="0" t="s">
        <v>1242</v>
      </c>
    </row>
    <row r="555" customFormat="false" ht="13.8" hidden="false" customHeight="true" outlineLevel="0" collapsed="false">
      <c r="A555" s="27" t="s">
        <v>1348</v>
      </c>
      <c r="B555" s="2" t="n">
        <v>12</v>
      </c>
      <c r="C555" s="2" t="n">
        <v>120</v>
      </c>
      <c r="D555" s="2" t="s">
        <v>1349</v>
      </c>
      <c r="E555" s="0" t="s">
        <v>1344</v>
      </c>
      <c r="F555" s="9" t="s">
        <v>1345</v>
      </c>
      <c r="G555" s="16" t="s">
        <v>1346</v>
      </c>
      <c r="H555" s="0" t="s">
        <v>1347</v>
      </c>
      <c r="I555" s="9" t="s">
        <v>571</v>
      </c>
      <c r="J555" s="0" t="s">
        <v>1242</v>
      </c>
    </row>
    <row r="556" customFormat="false" ht="13.8" hidden="false" customHeight="true" outlineLevel="0" collapsed="false">
      <c r="A556" s="27" t="s">
        <v>1350</v>
      </c>
      <c r="B556" s="2" t="n">
        <v>12</v>
      </c>
      <c r="C556" s="2" t="n">
        <v>264</v>
      </c>
      <c r="D556" s="2" t="s">
        <v>1351</v>
      </c>
      <c r="E556" s="0" t="s">
        <v>1344</v>
      </c>
      <c r="F556" s="9" t="s">
        <v>1345</v>
      </c>
      <c r="G556" s="16" t="s">
        <v>1346</v>
      </c>
      <c r="H556" s="0" t="s">
        <v>1347</v>
      </c>
      <c r="I556" s="9" t="s">
        <v>571</v>
      </c>
      <c r="J556" s="0" t="s">
        <v>1242</v>
      </c>
    </row>
    <row r="557" customFormat="false" ht="13.8" hidden="false" customHeight="true" outlineLevel="0" collapsed="false">
      <c r="A557" s="27" t="s">
        <v>1352</v>
      </c>
      <c r="B557" s="2" t="n">
        <v>12</v>
      </c>
      <c r="C557" s="2" t="n">
        <v>360</v>
      </c>
      <c r="D557" s="2" t="s">
        <v>1353</v>
      </c>
      <c r="E557" s="0" t="s">
        <v>1344</v>
      </c>
      <c r="F557" s="9" t="s">
        <v>1345</v>
      </c>
      <c r="G557" s="16" t="s">
        <v>1346</v>
      </c>
      <c r="H557" s="0" t="s">
        <v>1347</v>
      </c>
      <c r="I557" s="9" t="s">
        <v>571</v>
      </c>
      <c r="J557" s="0" t="s">
        <v>1242</v>
      </c>
    </row>
    <row r="558" customFormat="false" ht="13.8" hidden="false" customHeight="true" outlineLevel="0" collapsed="false">
      <c r="A558" s="27" t="s">
        <v>1354</v>
      </c>
      <c r="B558" s="2" t="n">
        <v>6</v>
      </c>
      <c r="C558" s="2" t="n">
        <v>130</v>
      </c>
      <c r="D558" s="2" t="s">
        <v>1355</v>
      </c>
      <c r="E558" s="0" t="s">
        <v>1344</v>
      </c>
      <c r="F558" s="9" t="s">
        <v>1345</v>
      </c>
      <c r="G558" s="16" t="s">
        <v>1346</v>
      </c>
      <c r="H558" s="0" t="s">
        <v>1347</v>
      </c>
      <c r="I558" s="9" t="s">
        <v>571</v>
      </c>
      <c r="J558" s="0" t="s">
        <v>1242</v>
      </c>
    </row>
    <row r="559" customFormat="false" ht="13.8" hidden="false" customHeight="true" outlineLevel="0" collapsed="false">
      <c r="A559" s="27" t="s">
        <v>1356</v>
      </c>
      <c r="B559" s="2" t="n">
        <v>4</v>
      </c>
      <c r="C559" s="2" t="n">
        <v>68</v>
      </c>
      <c r="D559" s="2" t="s">
        <v>1357</v>
      </c>
      <c r="E559" s="0" t="s">
        <v>1344</v>
      </c>
      <c r="F559" s="9" t="s">
        <v>1345</v>
      </c>
      <c r="G559" s="16" t="s">
        <v>1346</v>
      </c>
      <c r="H559" s="0" t="s">
        <v>1347</v>
      </c>
      <c r="I559" s="9" t="s">
        <v>571</v>
      </c>
      <c r="J559" s="0" t="s">
        <v>1242</v>
      </c>
    </row>
    <row r="560" customFormat="false" ht="13.8" hidden="false" customHeight="true" outlineLevel="0" collapsed="false">
      <c r="A560" s="27" t="s">
        <v>1358</v>
      </c>
      <c r="B560" s="2" t="n">
        <v>12</v>
      </c>
      <c r="C560" s="2" t="n">
        <v>130</v>
      </c>
      <c r="D560" s="2" t="s">
        <v>1359</v>
      </c>
      <c r="E560" s="0" t="s">
        <v>1344</v>
      </c>
      <c r="F560" s="9" t="s">
        <v>1345</v>
      </c>
      <c r="G560" s="16" t="s">
        <v>1346</v>
      </c>
      <c r="H560" s="0" t="s">
        <v>1347</v>
      </c>
      <c r="I560" s="9" t="s">
        <v>571</v>
      </c>
      <c r="J560" s="0" t="s">
        <v>1242</v>
      </c>
    </row>
    <row r="561" customFormat="false" ht="13.8" hidden="false" customHeight="true" outlineLevel="0" collapsed="false">
      <c r="A561" s="27" t="s">
        <v>1360</v>
      </c>
      <c r="B561" s="2" t="n">
        <v>24</v>
      </c>
      <c r="C561" s="2" t="n">
        <v>220</v>
      </c>
      <c r="D561" s="2" t="s">
        <v>1361</v>
      </c>
      <c r="E561" s="0" t="s">
        <v>1344</v>
      </c>
      <c r="F561" s="9" t="s">
        <v>1345</v>
      </c>
      <c r="G561" s="16" t="s">
        <v>1346</v>
      </c>
      <c r="H561" s="0" t="s">
        <v>1347</v>
      </c>
      <c r="I561" s="9" t="s">
        <v>571</v>
      </c>
      <c r="J561" s="0" t="s">
        <v>1242</v>
      </c>
    </row>
    <row r="562" customFormat="false" ht="13.8" hidden="false" customHeight="true" outlineLevel="0" collapsed="false">
      <c r="A562" s="27" t="s">
        <v>1362</v>
      </c>
      <c r="B562" s="2" t="n">
        <v>42</v>
      </c>
      <c r="C562" s="2" t="n">
        <v>42</v>
      </c>
      <c r="D562" s="2" t="s">
        <v>1363</v>
      </c>
      <c r="E562" s="0" t="s">
        <v>1344</v>
      </c>
      <c r="F562" s="9" t="s">
        <v>1345</v>
      </c>
      <c r="G562" s="16" t="s">
        <v>1346</v>
      </c>
      <c r="H562" s="0" t="s">
        <v>1347</v>
      </c>
      <c r="I562" s="9" t="s">
        <v>571</v>
      </c>
      <c r="J562" s="0" t="s">
        <v>1242</v>
      </c>
    </row>
    <row r="563" customFormat="false" ht="13.8" hidden="false" customHeight="true" outlineLevel="0" collapsed="false">
      <c r="A563" s="27" t="s">
        <v>1364</v>
      </c>
      <c r="B563" s="2" t="n">
        <v>6</v>
      </c>
      <c r="C563" s="2" t="n">
        <v>330</v>
      </c>
      <c r="D563" s="2" t="s">
        <v>1365</v>
      </c>
      <c r="E563" s="0" t="s">
        <v>1344</v>
      </c>
      <c r="F563" s="10" t="s">
        <v>1366</v>
      </c>
      <c r="G563" s="16" t="s">
        <v>1367</v>
      </c>
      <c r="H563" s="28" t="s">
        <v>1368</v>
      </c>
      <c r="I563" s="9" t="s">
        <v>571</v>
      </c>
      <c r="J563" s="0" t="s">
        <v>1242</v>
      </c>
    </row>
    <row r="564" customFormat="false" ht="13.8" hidden="false" customHeight="true" outlineLevel="0" collapsed="false">
      <c r="A564" s="36" t="s">
        <v>1369</v>
      </c>
      <c r="B564" s="2" t="n">
        <v>4</v>
      </c>
      <c r="C564" s="2" t="n">
        <v>70</v>
      </c>
      <c r="D564" s="2" t="s">
        <v>1370</v>
      </c>
      <c r="E564" s="0" t="s">
        <v>1344</v>
      </c>
      <c r="F564" s="10" t="s">
        <v>1366</v>
      </c>
      <c r="G564" s="16" t="s">
        <v>1367</v>
      </c>
      <c r="H564" s="28" t="s">
        <v>1368</v>
      </c>
      <c r="I564" s="9" t="s">
        <v>571</v>
      </c>
      <c r="J564" s="0" t="s">
        <v>1242</v>
      </c>
    </row>
    <row r="565" customFormat="false" ht="13.8" hidden="false" customHeight="true" outlineLevel="0" collapsed="false">
      <c r="A565" s="36" t="s">
        <v>1371</v>
      </c>
      <c r="B565" s="2" t="n">
        <v>3</v>
      </c>
      <c r="C565" s="2" t="n">
        <v>80</v>
      </c>
      <c r="D565" s="2" t="s">
        <v>1372</v>
      </c>
      <c r="E565" s="0" t="s">
        <v>1344</v>
      </c>
      <c r="F565" s="10" t="s">
        <v>1366</v>
      </c>
      <c r="G565" s="16" t="s">
        <v>1367</v>
      </c>
      <c r="H565" s="28" t="s">
        <v>1368</v>
      </c>
      <c r="I565" s="9" t="s">
        <v>571</v>
      </c>
      <c r="J565" s="0" t="s">
        <v>1242</v>
      </c>
    </row>
    <row r="566" customFormat="false" ht="15.6" hidden="false" customHeight="false" outlineLevel="0" collapsed="false">
      <c r="A566" s="36" t="s">
        <v>1373</v>
      </c>
      <c r="B566" s="2" t="n">
        <v>3</v>
      </c>
      <c r="C566" s="2" t="n">
        <v>80</v>
      </c>
      <c r="D566" s="2" t="s">
        <v>1374</v>
      </c>
      <c r="E566" s="0" t="s">
        <v>1344</v>
      </c>
      <c r="F566" s="10" t="s">
        <v>1366</v>
      </c>
      <c r="G566" s="16" t="s">
        <v>1367</v>
      </c>
      <c r="H566" s="28" t="s">
        <v>1368</v>
      </c>
      <c r="I566" s="9" t="s">
        <v>571</v>
      </c>
      <c r="J566" s="0" t="s">
        <v>1242</v>
      </c>
    </row>
    <row r="567" customFormat="false" ht="15.6" hidden="false" customHeight="false" outlineLevel="0" collapsed="false">
      <c r="A567" s="36" t="s">
        <v>1375</v>
      </c>
      <c r="B567" s="2" t="n">
        <v>4</v>
      </c>
      <c r="C567" s="2" t="n">
        <v>50</v>
      </c>
      <c r="D567" s="2" t="s">
        <v>1376</v>
      </c>
      <c r="E567" s="0" t="s">
        <v>1344</v>
      </c>
      <c r="F567" s="10" t="s">
        <v>1366</v>
      </c>
      <c r="G567" s="16" t="s">
        <v>1367</v>
      </c>
      <c r="H567" s="28" t="s">
        <v>1368</v>
      </c>
      <c r="I567" s="9" t="s">
        <v>571</v>
      </c>
      <c r="J567" s="0" t="s">
        <v>1242</v>
      </c>
    </row>
    <row r="568" customFormat="false" ht="15.6" hidden="false" customHeight="false" outlineLevel="0" collapsed="false">
      <c r="A568" s="36" t="s">
        <v>1377</v>
      </c>
      <c r="B568" s="2" t="n">
        <v>12</v>
      </c>
      <c r="C568" s="2" t="n">
        <v>130</v>
      </c>
      <c r="D568" s="2" t="s">
        <v>1378</v>
      </c>
      <c r="E568" s="0" t="s">
        <v>1344</v>
      </c>
      <c r="F568" s="10" t="s">
        <v>1366</v>
      </c>
      <c r="G568" s="16" t="s">
        <v>1367</v>
      </c>
      <c r="H568" s="28" t="s">
        <v>1368</v>
      </c>
      <c r="I568" s="9" t="s">
        <v>571</v>
      </c>
      <c r="J568" s="0" t="s">
        <v>1242</v>
      </c>
    </row>
    <row r="569" customFormat="false" ht="15.6" hidden="false" customHeight="false" outlineLevel="0" collapsed="false">
      <c r="A569" s="36" t="s">
        <v>1379</v>
      </c>
      <c r="B569" s="2" t="n">
        <v>6</v>
      </c>
      <c r="C569" s="2" t="n">
        <v>110</v>
      </c>
      <c r="D569" s="2" t="s">
        <v>1380</v>
      </c>
      <c r="E569" s="0" t="s">
        <v>1344</v>
      </c>
      <c r="F569" s="10" t="s">
        <v>1366</v>
      </c>
      <c r="G569" s="16" t="s">
        <v>1367</v>
      </c>
      <c r="H569" s="28" t="s">
        <v>1368</v>
      </c>
      <c r="I569" s="9" t="s">
        <v>571</v>
      </c>
      <c r="J569" s="0" t="s">
        <v>1242</v>
      </c>
    </row>
    <row r="570" customFormat="false" ht="15.6" hidden="false" customHeight="false" outlineLevel="0" collapsed="false">
      <c r="A570" s="36" t="s">
        <v>1381</v>
      </c>
      <c r="B570" s="2" t="n">
        <v>6</v>
      </c>
      <c r="C570" s="2" t="n">
        <v>120</v>
      </c>
      <c r="D570" s="2" t="s">
        <v>1382</v>
      </c>
      <c r="E570" s="0" t="s">
        <v>1344</v>
      </c>
      <c r="F570" s="10" t="s">
        <v>1366</v>
      </c>
      <c r="G570" s="16" t="s">
        <v>1367</v>
      </c>
      <c r="H570" s="28" t="s">
        <v>1368</v>
      </c>
      <c r="I570" s="9" t="s">
        <v>571</v>
      </c>
      <c r="J570" s="0" t="s">
        <v>1242</v>
      </c>
    </row>
    <row r="571" customFormat="false" ht="15.6" hidden="false" customHeight="false" outlineLevel="0" collapsed="false">
      <c r="A571" s="36" t="s">
        <v>1383</v>
      </c>
      <c r="B571" s="2" t="n">
        <v>4</v>
      </c>
      <c r="C571" s="2" t="n">
        <v>60</v>
      </c>
      <c r="D571" s="2" t="s">
        <v>1384</v>
      </c>
      <c r="E571" s="0" t="s">
        <v>1344</v>
      </c>
      <c r="F571" s="10" t="s">
        <v>1366</v>
      </c>
      <c r="G571" s="16" t="s">
        <v>1367</v>
      </c>
      <c r="H571" s="28" t="s">
        <v>1368</v>
      </c>
      <c r="I571" s="9" t="s">
        <v>571</v>
      </c>
      <c r="J571" s="0" t="s">
        <v>1242</v>
      </c>
    </row>
    <row r="572" customFormat="false" ht="15.6" hidden="false" customHeight="false" outlineLevel="0" collapsed="false">
      <c r="A572" s="36" t="s">
        <v>1385</v>
      </c>
      <c r="B572" s="2" t="n">
        <v>6</v>
      </c>
      <c r="C572" s="2" t="n">
        <v>170</v>
      </c>
      <c r="D572" s="2" t="s">
        <v>1386</v>
      </c>
      <c r="E572" s="0" t="s">
        <v>1344</v>
      </c>
      <c r="F572" s="10" t="s">
        <v>1366</v>
      </c>
      <c r="G572" s="16" t="s">
        <v>1367</v>
      </c>
      <c r="H572" s="28" t="s">
        <v>1368</v>
      </c>
      <c r="I572" s="9" t="s">
        <v>571</v>
      </c>
      <c r="J572" s="0" t="s">
        <v>1242</v>
      </c>
    </row>
    <row r="573" customFormat="false" ht="15.6" hidden="false" customHeight="false" outlineLevel="0" collapsed="false">
      <c r="A573" s="36" t="s">
        <v>1387</v>
      </c>
      <c r="B573" s="2" t="n">
        <v>12</v>
      </c>
      <c r="C573" s="2" t="n">
        <v>360</v>
      </c>
      <c r="D573" s="2" t="s">
        <v>1388</v>
      </c>
      <c r="E573" s="0" t="s">
        <v>1344</v>
      </c>
      <c r="F573" s="10" t="s">
        <v>1366</v>
      </c>
      <c r="G573" s="16" t="s">
        <v>1367</v>
      </c>
      <c r="H573" s="28" t="s">
        <v>1368</v>
      </c>
      <c r="I573" s="9" t="s">
        <v>571</v>
      </c>
      <c r="J573" s="0" t="s">
        <v>1242</v>
      </c>
    </row>
    <row r="574" s="13" customFormat="true" ht="15.6" hidden="false" customHeight="false" outlineLevel="0" collapsed="false">
      <c r="A574" s="27" t="s">
        <v>1389</v>
      </c>
      <c r="B574" s="11" t="n">
        <v>12</v>
      </c>
      <c r="C574" s="11" t="n">
        <v>150</v>
      </c>
      <c r="D574" s="11" t="s">
        <v>1390</v>
      </c>
      <c r="E574" s="0" t="s">
        <v>1344</v>
      </c>
      <c r="F574" s="10" t="s">
        <v>1366</v>
      </c>
      <c r="G574" s="16" t="s">
        <v>1367</v>
      </c>
      <c r="H574" s="28" t="s">
        <v>1368</v>
      </c>
      <c r="I574" s="9" t="s">
        <v>571</v>
      </c>
      <c r="J574" s="0" t="s">
        <v>1242</v>
      </c>
    </row>
    <row r="575" customFormat="false" ht="15.6" hidden="false" customHeight="false" outlineLevel="0" collapsed="false">
      <c r="A575" s="27" t="s">
        <v>1391</v>
      </c>
      <c r="B575" s="2" t="n">
        <v>6</v>
      </c>
      <c r="C575" s="11" t="n">
        <v>120</v>
      </c>
      <c r="D575" s="2" t="s">
        <v>1392</v>
      </c>
      <c r="E575" s="0" t="s">
        <v>1344</v>
      </c>
      <c r="F575" s="10" t="s">
        <v>1366</v>
      </c>
      <c r="G575" s="16" t="s">
        <v>1367</v>
      </c>
      <c r="H575" s="28" t="s">
        <v>1368</v>
      </c>
      <c r="I575" s="9" t="s">
        <v>571</v>
      </c>
      <c r="J575" s="0" t="s">
        <v>1242</v>
      </c>
    </row>
    <row r="576" customFormat="false" ht="15.6" hidden="false" customHeight="false" outlineLevel="0" collapsed="false">
      <c r="A576" s="27" t="s">
        <v>1393</v>
      </c>
      <c r="B576" s="2" t="n">
        <v>12</v>
      </c>
      <c r="C576" s="11" t="n">
        <v>288</v>
      </c>
      <c r="D576" s="2" t="s">
        <v>1394</v>
      </c>
      <c r="E576" s="0" t="s">
        <v>695</v>
      </c>
      <c r="F576" s="9" t="s">
        <v>1395</v>
      </c>
      <c r="G576" s="16" t="s">
        <v>1396</v>
      </c>
      <c r="H576" s="28" t="s">
        <v>1397</v>
      </c>
      <c r="I576" s="9" t="s">
        <v>14</v>
      </c>
      <c r="J576" s="0" t="s">
        <v>1242</v>
      </c>
    </row>
    <row r="577" customFormat="false" ht="15.6" hidden="false" customHeight="false" outlineLevel="0" collapsed="false">
      <c r="A577" s="27" t="s">
        <v>1398</v>
      </c>
      <c r="B577" s="2" t="n">
        <v>12</v>
      </c>
      <c r="C577" s="11" t="n">
        <v>216</v>
      </c>
      <c r="D577" s="2" t="s">
        <v>1399</v>
      </c>
      <c r="E577" s="0" t="s">
        <v>695</v>
      </c>
      <c r="F577" s="9" t="s">
        <v>1395</v>
      </c>
      <c r="G577" s="16" t="s">
        <v>1396</v>
      </c>
      <c r="H577" s="28" t="s">
        <v>1397</v>
      </c>
      <c r="I577" s="9" t="s">
        <v>14</v>
      </c>
      <c r="J577" s="0" t="s">
        <v>74</v>
      </c>
    </row>
    <row r="578" customFormat="false" ht="15.6" hidden="false" customHeight="false" outlineLevel="0" collapsed="false">
      <c r="A578" s="27" t="s">
        <v>1400</v>
      </c>
      <c r="B578" s="2" t="n">
        <v>12</v>
      </c>
      <c r="C578" s="2" t="n">
        <v>144</v>
      </c>
      <c r="D578" s="2" t="s">
        <v>1401</v>
      </c>
      <c r="E578" s="0" t="s">
        <v>695</v>
      </c>
      <c r="F578" s="9" t="s">
        <v>1395</v>
      </c>
      <c r="G578" s="16" t="s">
        <v>1396</v>
      </c>
      <c r="H578" s="28" t="s">
        <v>1397</v>
      </c>
      <c r="I578" s="9" t="s">
        <v>14</v>
      </c>
      <c r="J578" s="0" t="s">
        <v>74</v>
      </c>
    </row>
    <row r="579" customFormat="false" ht="15.6" hidden="false" customHeight="false" outlineLevel="0" collapsed="false">
      <c r="A579" s="27" t="s">
        <v>1402</v>
      </c>
      <c r="B579" s="2" t="n">
        <v>12</v>
      </c>
      <c r="C579" s="2" t="n">
        <v>120</v>
      </c>
      <c r="D579" s="2" t="s">
        <v>1403</v>
      </c>
      <c r="E579" s="0" t="s">
        <v>695</v>
      </c>
      <c r="F579" s="9" t="s">
        <v>1395</v>
      </c>
      <c r="G579" s="16" t="s">
        <v>1396</v>
      </c>
      <c r="H579" s="28" t="s">
        <v>1397</v>
      </c>
      <c r="I579" s="9" t="s">
        <v>14</v>
      </c>
      <c r="J579" s="0" t="s">
        <v>74</v>
      </c>
    </row>
    <row r="580" customFormat="false" ht="15.6" hidden="false" customHeight="false" outlineLevel="0" collapsed="false">
      <c r="A580" s="27" t="s">
        <v>1404</v>
      </c>
      <c r="B580" s="2" t="n">
        <v>6</v>
      </c>
      <c r="C580" s="2" t="n">
        <v>42</v>
      </c>
      <c r="D580" s="2" t="s">
        <v>1405</v>
      </c>
      <c r="E580" s="0" t="s">
        <v>695</v>
      </c>
      <c r="F580" s="9" t="s">
        <v>1395</v>
      </c>
      <c r="G580" s="16" t="s">
        <v>1396</v>
      </c>
      <c r="H580" s="28" t="s">
        <v>1397</v>
      </c>
      <c r="I580" s="9" t="s">
        <v>14</v>
      </c>
      <c r="J580" s="0" t="s">
        <v>74</v>
      </c>
    </row>
    <row r="581" customFormat="false" ht="15.6" hidden="false" customHeight="false" outlineLevel="0" collapsed="false">
      <c r="A581" s="27" t="s">
        <v>1406</v>
      </c>
      <c r="B581" s="2" t="n">
        <v>6</v>
      </c>
      <c r="C581" s="2" t="n">
        <v>114</v>
      </c>
      <c r="D581" s="2" t="s">
        <v>1407</v>
      </c>
      <c r="E581" s="0" t="s">
        <v>695</v>
      </c>
      <c r="F581" s="9" t="s">
        <v>1395</v>
      </c>
      <c r="G581" s="16" t="s">
        <v>1396</v>
      </c>
      <c r="H581" s="28" t="s">
        <v>1397</v>
      </c>
      <c r="I581" s="9" t="s">
        <v>14</v>
      </c>
      <c r="J581" s="0" t="s">
        <v>74</v>
      </c>
    </row>
    <row r="582" customFormat="false" ht="15.6" hidden="false" customHeight="false" outlineLevel="0" collapsed="false">
      <c r="A582" s="27" t="s">
        <v>1408</v>
      </c>
      <c r="B582" s="2" t="n">
        <v>12</v>
      </c>
      <c r="C582" s="2" t="n">
        <v>168</v>
      </c>
      <c r="D582" s="2" t="s">
        <v>1409</v>
      </c>
      <c r="E582" s="0" t="s">
        <v>695</v>
      </c>
      <c r="F582" s="9" t="s">
        <v>1395</v>
      </c>
      <c r="G582" s="16" t="s">
        <v>1396</v>
      </c>
      <c r="H582" s="28" t="s">
        <v>1397</v>
      </c>
      <c r="I582" s="9" t="s">
        <v>14</v>
      </c>
      <c r="J582" s="0" t="s">
        <v>74</v>
      </c>
    </row>
    <row r="583" customFormat="false" ht="15.6" hidden="false" customHeight="false" outlineLevel="0" collapsed="false">
      <c r="A583" s="27" t="s">
        <v>1410</v>
      </c>
      <c r="B583" s="2" t="n">
        <v>12</v>
      </c>
      <c r="C583" s="2" t="n">
        <v>132</v>
      </c>
      <c r="D583" s="2" t="s">
        <v>1411</v>
      </c>
      <c r="E583" s="0" t="s">
        <v>695</v>
      </c>
      <c r="F583" s="9" t="s">
        <v>1395</v>
      </c>
      <c r="G583" s="16" t="s">
        <v>1396</v>
      </c>
      <c r="H583" s="28" t="s">
        <v>1397</v>
      </c>
      <c r="I583" s="9" t="s">
        <v>14</v>
      </c>
      <c r="J583" s="0" t="s">
        <v>74</v>
      </c>
    </row>
    <row r="584" customFormat="false" ht="15.6" hidden="false" customHeight="false" outlineLevel="0" collapsed="false">
      <c r="A584" s="27" t="s">
        <v>1412</v>
      </c>
      <c r="B584" s="2" t="n">
        <v>12</v>
      </c>
      <c r="C584" s="2" t="n">
        <v>120</v>
      </c>
      <c r="D584" s="2" t="s">
        <v>1413</v>
      </c>
      <c r="E584" s="0" t="s">
        <v>695</v>
      </c>
      <c r="F584" s="9" t="s">
        <v>1395</v>
      </c>
      <c r="G584" s="16" t="s">
        <v>1396</v>
      </c>
      <c r="H584" s="28" t="s">
        <v>1397</v>
      </c>
      <c r="I584" s="9" t="s">
        <v>14</v>
      </c>
      <c r="J584" s="0" t="s">
        <v>74</v>
      </c>
    </row>
    <row r="585" customFormat="false" ht="15.6" hidden="false" customHeight="false" outlineLevel="0" collapsed="false">
      <c r="A585" s="27" t="s">
        <v>1414</v>
      </c>
      <c r="B585" s="2" t="n">
        <v>6</v>
      </c>
      <c r="C585" s="2" t="n">
        <v>90</v>
      </c>
      <c r="D585" s="2" t="s">
        <v>1415</v>
      </c>
      <c r="E585" s="0" t="s">
        <v>1416</v>
      </c>
      <c r="F585" s="9" t="s">
        <v>1417</v>
      </c>
      <c r="G585" s="16" t="s">
        <v>1418</v>
      </c>
      <c r="H585" s="28" t="s">
        <v>1419</v>
      </c>
      <c r="I585" s="9" t="s">
        <v>137</v>
      </c>
      <c r="J585" s="0" t="s">
        <v>1242</v>
      </c>
    </row>
    <row r="586" customFormat="false" ht="15.6" hidden="false" customHeight="false" outlineLevel="0" collapsed="false">
      <c r="A586" s="27" t="s">
        <v>1420</v>
      </c>
      <c r="B586" s="2" t="n">
        <v>6</v>
      </c>
      <c r="C586" s="2" t="n">
        <v>240</v>
      </c>
      <c r="D586" s="2" t="s">
        <v>1421</v>
      </c>
      <c r="E586" s="0" t="s">
        <v>1416</v>
      </c>
      <c r="F586" s="9" t="s">
        <v>1417</v>
      </c>
      <c r="G586" s="16" t="s">
        <v>1418</v>
      </c>
      <c r="H586" s="28" t="s">
        <v>1419</v>
      </c>
      <c r="I586" s="9" t="s">
        <v>137</v>
      </c>
      <c r="J586" s="0" t="s">
        <v>1242</v>
      </c>
    </row>
    <row r="587" customFormat="false" ht="15.6" hidden="false" customHeight="false" outlineLevel="0" collapsed="false">
      <c r="A587" s="27" t="s">
        <v>1422</v>
      </c>
      <c r="B587" s="2" t="n">
        <v>6</v>
      </c>
      <c r="C587" s="2" t="n">
        <v>180</v>
      </c>
      <c r="D587" s="2" t="s">
        <v>1423</v>
      </c>
      <c r="E587" s="0" t="s">
        <v>1416</v>
      </c>
      <c r="F587" s="9" t="s">
        <v>1417</v>
      </c>
      <c r="G587" s="16" t="s">
        <v>1418</v>
      </c>
      <c r="H587" s="28" t="s">
        <v>1419</v>
      </c>
      <c r="I587" s="9" t="s">
        <v>137</v>
      </c>
      <c r="J587" s="0" t="s">
        <v>1242</v>
      </c>
    </row>
    <row r="588" customFormat="false" ht="15.6" hidden="false" customHeight="false" outlineLevel="0" collapsed="false">
      <c r="A588" s="27" t="s">
        <v>1424</v>
      </c>
      <c r="B588" s="2" t="n">
        <v>4</v>
      </c>
      <c r="C588" s="2" t="n">
        <v>68</v>
      </c>
      <c r="D588" s="2" t="s">
        <v>1425</v>
      </c>
      <c r="E588" s="0" t="s">
        <v>1416</v>
      </c>
      <c r="F588" s="9" t="s">
        <v>1417</v>
      </c>
      <c r="G588" s="16" t="s">
        <v>1418</v>
      </c>
      <c r="H588" s="28" t="s">
        <v>1419</v>
      </c>
      <c r="I588" s="9" t="s">
        <v>137</v>
      </c>
      <c r="J588" s="0" t="s">
        <v>1242</v>
      </c>
    </row>
    <row r="589" customFormat="false" ht="15.6" hidden="false" customHeight="false" outlineLevel="0" collapsed="false">
      <c r="A589" s="27" t="s">
        <v>1426</v>
      </c>
      <c r="B589" s="2" t="n">
        <v>6</v>
      </c>
      <c r="C589" s="2" t="n">
        <v>66</v>
      </c>
      <c r="D589" s="2" t="s">
        <v>1427</v>
      </c>
      <c r="E589" s="0" t="s">
        <v>1416</v>
      </c>
      <c r="F589" s="9" t="s">
        <v>1417</v>
      </c>
      <c r="G589" s="16" t="s">
        <v>1418</v>
      </c>
      <c r="H589" s="28" t="s">
        <v>1419</v>
      </c>
      <c r="I589" s="9" t="s">
        <v>137</v>
      </c>
      <c r="J589" s="0" t="s">
        <v>1242</v>
      </c>
    </row>
    <row r="590" customFormat="false" ht="15.6" hidden="false" customHeight="false" outlineLevel="0" collapsed="false">
      <c r="A590" s="27" t="s">
        <v>1428</v>
      </c>
      <c r="B590" s="2" t="n">
        <v>12</v>
      </c>
      <c r="C590" s="2" t="n">
        <v>240</v>
      </c>
      <c r="D590" s="2" t="s">
        <v>1429</v>
      </c>
      <c r="E590" s="0" t="s">
        <v>1416</v>
      </c>
      <c r="F590" s="9" t="s">
        <v>1417</v>
      </c>
      <c r="G590" s="16" t="s">
        <v>1418</v>
      </c>
      <c r="H590" s="28" t="s">
        <v>1419</v>
      </c>
      <c r="I590" s="9" t="s">
        <v>137</v>
      </c>
      <c r="J590" s="0" t="s">
        <v>1242</v>
      </c>
    </row>
    <row r="591" customFormat="false" ht="15.6" hidden="false" customHeight="false" outlineLevel="0" collapsed="false">
      <c r="A591" s="27" t="s">
        <v>1430</v>
      </c>
      <c r="B591" s="2" t="n">
        <v>12</v>
      </c>
      <c r="C591" s="22" t="n">
        <v>300</v>
      </c>
      <c r="D591" s="22" t="s">
        <v>1431</v>
      </c>
      <c r="E591" s="28" t="s">
        <v>1432</v>
      </c>
      <c r="F591" s="37" t="s">
        <v>1433</v>
      </c>
      <c r="G591" s="28" t="s">
        <v>1434</v>
      </c>
      <c r="H591" s="28" t="s">
        <v>1435</v>
      </c>
      <c r="I591" s="9" t="s">
        <v>201</v>
      </c>
      <c r="J591" s="0" t="s">
        <v>1242</v>
      </c>
    </row>
    <row r="592" customFormat="false" ht="15.6" hidden="false" customHeight="false" outlineLevel="0" collapsed="false">
      <c r="A592" s="27" t="s">
        <v>1436</v>
      </c>
      <c r="B592" s="2" t="n">
        <v>12</v>
      </c>
      <c r="C592" s="22" t="n">
        <v>408</v>
      </c>
      <c r="D592" s="22" t="s">
        <v>1437</v>
      </c>
      <c r="E592" s="28" t="s">
        <v>1432</v>
      </c>
      <c r="F592" s="37" t="s">
        <v>1433</v>
      </c>
      <c r="G592" s="28" t="s">
        <v>1434</v>
      </c>
      <c r="H592" s="28" t="s">
        <v>1435</v>
      </c>
      <c r="I592" s="9" t="s">
        <v>201</v>
      </c>
      <c r="J592" s="0" t="s">
        <v>1242</v>
      </c>
    </row>
    <row r="593" customFormat="false" ht="15.6" hidden="false" customHeight="false" outlineLevel="0" collapsed="false">
      <c r="A593" s="27" t="s">
        <v>1438</v>
      </c>
      <c r="B593" s="2" t="n">
        <v>12</v>
      </c>
      <c r="C593" s="22" t="n">
        <v>216</v>
      </c>
      <c r="D593" s="22" t="s">
        <v>1439</v>
      </c>
      <c r="E593" s="28" t="s">
        <v>1432</v>
      </c>
      <c r="F593" s="37" t="s">
        <v>1433</v>
      </c>
      <c r="G593" s="28" t="s">
        <v>1434</v>
      </c>
      <c r="H593" s="28" t="s">
        <v>1435</v>
      </c>
      <c r="I593" s="9" t="s">
        <v>201</v>
      </c>
      <c r="J593" s="0" t="s">
        <v>1242</v>
      </c>
    </row>
    <row r="594" customFormat="false" ht="15.6" hidden="false" customHeight="false" outlineLevel="0" collapsed="false">
      <c r="A594" s="38" t="s">
        <v>1440</v>
      </c>
      <c r="B594" s="2" t="n">
        <v>12</v>
      </c>
      <c r="C594" s="22" t="n">
        <v>300</v>
      </c>
      <c r="D594" s="22" t="s">
        <v>1441</v>
      </c>
      <c r="E594" s="28" t="s">
        <v>1432</v>
      </c>
      <c r="F594" s="37" t="s">
        <v>1433</v>
      </c>
      <c r="G594" s="28" t="s">
        <v>1434</v>
      </c>
      <c r="H594" s="28" t="s">
        <v>1435</v>
      </c>
      <c r="I594" s="9" t="s">
        <v>201</v>
      </c>
      <c r="J594" s="0" t="s">
        <v>1242</v>
      </c>
    </row>
    <row r="595" customFormat="false" ht="15.6" hidden="false" customHeight="false" outlineLevel="0" collapsed="false">
      <c r="A595" s="27" t="s">
        <v>1442</v>
      </c>
      <c r="B595" s="2" t="n">
        <v>12</v>
      </c>
      <c r="C595" s="22" t="n">
        <v>60</v>
      </c>
      <c r="D595" s="22" t="s">
        <v>1443</v>
      </c>
      <c r="E595" s="28" t="s">
        <v>1432</v>
      </c>
      <c r="F595" s="37" t="s">
        <v>1433</v>
      </c>
      <c r="G595" s="28" t="s">
        <v>1434</v>
      </c>
      <c r="H595" s="28" t="s">
        <v>1435</v>
      </c>
      <c r="I595" s="9" t="s">
        <v>201</v>
      </c>
      <c r="J595" s="0" t="s">
        <v>1242</v>
      </c>
    </row>
    <row r="596" customFormat="false" ht="15.6" hidden="false" customHeight="false" outlineLevel="0" collapsed="false">
      <c r="A596" s="27" t="s">
        <v>1444</v>
      </c>
      <c r="B596" s="2" t="n">
        <v>6</v>
      </c>
      <c r="C596" s="22" t="n">
        <v>78</v>
      </c>
      <c r="D596" s="22" t="s">
        <v>1445</v>
      </c>
      <c r="E596" s="28" t="s">
        <v>1432</v>
      </c>
      <c r="F596" s="37" t="s">
        <v>1433</v>
      </c>
      <c r="G596" s="28" t="s">
        <v>1434</v>
      </c>
      <c r="H596" s="28" t="s">
        <v>1435</v>
      </c>
      <c r="I596" s="9" t="s">
        <v>201</v>
      </c>
      <c r="J596" s="0" t="s">
        <v>1242</v>
      </c>
    </row>
    <row r="597" customFormat="false" ht="15.6" hidden="false" customHeight="false" outlineLevel="0" collapsed="false">
      <c r="A597" s="36" t="s">
        <v>1446</v>
      </c>
      <c r="B597" s="21"/>
      <c r="C597" s="22"/>
      <c r="D597" s="22" t="s">
        <v>1447</v>
      </c>
      <c r="E597" s="28"/>
      <c r="F597" s="9"/>
      <c r="G597" s="28"/>
      <c r="H597" s="28"/>
      <c r="I597" s="9" t="s">
        <v>201</v>
      </c>
    </row>
    <row r="598" customFormat="false" ht="31.2" hidden="false" customHeight="false" outlineLevel="0" collapsed="false">
      <c r="A598" s="39" t="s">
        <v>1448</v>
      </c>
      <c r="B598" s="21" t="n">
        <v>4</v>
      </c>
      <c r="C598" s="22" t="n">
        <v>40</v>
      </c>
      <c r="D598" s="22" t="s">
        <v>1449</v>
      </c>
      <c r="E598" s="28" t="s">
        <v>1432</v>
      </c>
      <c r="F598" s="9" t="s">
        <v>1450</v>
      </c>
      <c r="G598" s="28" t="s">
        <v>1451</v>
      </c>
      <c r="H598" s="28" t="s">
        <v>1452</v>
      </c>
      <c r="I598" s="9" t="s">
        <v>201</v>
      </c>
      <c r="J598" s="0" t="s">
        <v>1242</v>
      </c>
    </row>
    <row r="599" customFormat="false" ht="31.2" hidden="false" customHeight="false" outlineLevel="0" collapsed="false">
      <c r="A599" s="39" t="s">
        <v>1453</v>
      </c>
      <c r="B599" s="21" t="n">
        <v>2</v>
      </c>
      <c r="C599" s="22" t="n">
        <v>50</v>
      </c>
      <c r="D599" s="22" t="s">
        <v>1454</v>
      </c>
      <c r="E599" s="28" t="s">
        <v>1432</v>
      </c>
      <c r="F599" s="9" t="s">
        <v>1450</v>
      </c>
      <c r="G599" s="28" t="s">
        <v>1451</v>
      </c>
      <c r="H599" s="28" t="s">
        <v>1452</v>
      </c>
      <c r="I599" s="9" t="s">
        <v>201</v>
      </c>
      <c r="J599" s="0" t="s">
        <v>1242</v>
      </c>
    </row>
    <row r="600" customFormat="false" ht="31.2" hidden="false" customHeight="false" outlineLevel="0" collapsed="false">
      <c r="A600" s="39" t="s">
        <v>1455</v>
      </c>
      <c r="B600" s="21" t="n">
        <v>2</v>
      </c>
      <c r="C600" s="22" t="n">
        <v>50</v>
      </c>
      <c r="D600" s="22" t="s">
        <v>1456</v>
      </c>
      <c r="E600" s="28" t="s">
        <v>1432</v>
      </c>
      <c r="F600" s="9" t="s">
        <v>1450</v>
      </c>
      <c r="G600" s="28" t="s">
        <v>1451</v>
      </c>
      <c r="H600" s="28" t="s">
        <v>1452</v>
      </c>
      <c r="I600" s="9" t="s">
        <v>201</v>
      </c>
      <c r="J600" s="0" t="s">
        <v>1242</v>
      </c>
    </row>
    <row r="601" customFormat="false" ht="15.6" hidden="false" customHeight="false" outlineLevel="0" collapsed="false">
      <c r="A601" s="40" t="s">
        <v>1457</v>
      </c>
      <c r="B601" s="21" t="n">
        <v>4</v>
      </c>
      <c r="C601" s="22" t="n">
        <v>104</v>
      </c>
      <c r="D601" s="22" t="s">
        <v>1458</v>
      </c>
      <c r="E601" s="28" t="s">
        <v>1432</v>
      </c>
      <c r="F601" s="9" t="s">
        <v>1450</v>
      </c>
      <c r="G601" s="28" t="s">
        <v>1451</v>
      </c>
      <c r="H601" s="28" t="s">
        <v>1452</v>
      </c>
      <c r="I601" s="9" t="s">
        <v>201</v>
      </c>
      <c r="J601" s="0" t="s">
        <v>1242</v>
      </c>
    </row>
    <row r="602" customFormat="false" ht="15.6" hidden="false" customHeight="false" outlineLevel="0" collapsed="false">
      <c r="A602" s="40" t="s">
        <v>1459</v>
      </c>
      <c r="B602" s="21" t="n">
        <v>3</v>
      </c>
      <c r="C602" s="22" t="n">
        <v>60</v>
      </c>
      <c r="D602" s="22" t="s">
        <v>1460</v>
      </c>
      <c r="E602" s="28" t="s">
        <v>1432</v>
      </c>
      <c r="F602" s="9" t="s">
        <v>1450</v>
      </c>
      <c r="G602" s="28" t="s">
        <v>1451</v>
      </c>
      <c r="H602" s="28" t="s">
        <v>1452</v>
      </c>
      <c r="I602" s="9" t="s">
        <v>201</v>
      </c>
      <c r="J602" s="0" t="s">
        <v>1242</v>
      </c>
    </row>
    <row r="603" customFormat="false" ht="15.6" hidden="false" customHeight="false" outlineLevel="0" collapsed="false">
      <c r="A603" s="40" t="s">
        <v>1461</v>
      </c>
      <c r="B603" s="21" t="n">
        <v>4</v>
      </c>
      <c r="C603" s="22" t="n">
        <v>60</v>
      </c>
      <c r="D603" s="22" t="s">
        <v>1462</v>
      </c>
      <c r="E603" s="28" t="s">
        <v>1432</v>
      </c>
      <c r="F603" s="9" t="s">
        <v>1450</v>
      </c>
      <c r="G603" s="28" t="s">
        <v>1451</v>
      </c>
      <c r="H603" s="28" t="s">
        <v>1452</v>
      </c>
      <c r="I603" s="9" t="s">
        <v>201</v>
      </c>
      <c r="J603" s="0" t="s">
        <v>1242</v>
      </c>
    </row>
    <row r="604" customFormat="false" ht="15.6" hidden="false" customHeight="false" outlineLevel="0" collapsed="false">
      <c r="A604" s="39" t="s">
        <v>1463</v>
      </c>
      <c r="B604" s="21" t="n">
        <v>4</v>
      </c>
      <c r="C604" s="22" t="n">
        <v>80</v>
      </c>
      <c r="D604" s="22" t="s">
        <v>1464</v>
      </c>
      <c r="E604" s="28" t="s">
        <v>1432</v>
      </c>
      <c r="F604" s="9" t="s">
        <v>1450</v>
      </c>
      <c r="G604" s="28" t="s">
        <v>1451</v>
      </c>
      <c r="H604" s="28" t="s">
        <v>1452</v>
      </c>
      <c r="I604" s="9" t="s">
        <v>201</v>
      </c>
      <c r="J604" s="0" t="s">
        <v>1242</v>
      </c>
    </row>
    <row r="605" customFormat="false" ht="15.6" hidden="false" customHeight="false" outlineLevel="0" collapsed="false">
      <c r="A605" s="40" t="s">
        <v>1465</v>
      </c>
      <c r="B605" s="21" t="n">
        <v>4</v>
      </c>
      <c r="C605" s="22" t="n">
        <v>80</v>
      </c>
      <c r="D605" s="22" t="s">
        <v>1466</v>
      </c>
      <c r="E605" s="28" t="s">
        <v>1432</v>
      </c>
      <c r="F605" s="9" t="s">
        <v>1450</v>
      </c>
      <c r="G605" s="28" t="s">
        <v>1451</v>
      </c>
      <c r="H605" s="28" t="s">
        <v>1452</v>
      </c>
      <c r="I605" s="9" t="s">
        <v>201</v>
      </c>
      <c r="J605" s="0" t="s">
        <v>1242</v>
      </c>
    </row>
    <row r="606" customFormat="false" ht="15.6" hidden="false" customHeight="false" outlineLevel="0" collapsed="false">
      <c r="A606" s="40" t="s">
        <v>1467</v>
      </c>
      <c r="B606" s="21" t="n">
        <v>6</v>
      </c>
      <c r="C606" s="22" t="n">
        <v>360</v>
      </c>
      <c r="D606" s="22" t="s">
        <v>1468</v>
      </c>
      <c r="E606" s="28" t="s">
        <v>1432</v>
      </c>
      <c r="F606" s="9" t="s">
        <v>1450</v>
      </c>
      <c r="G606" s="28" t="s">
        <v>1451</v>
      </c>
      <c r="H606" s="28" t="s">
        <v>1452</v>
      </c>
      <c r="I606" s="9" t="s">
        <v>201</v>
      </c>
      <c r="J606" s="0" t="s">
        <v>71</v>
      </c>
    </row>
    <row r="607" customFormat="false" ht="15.6" hidden="false" customHeight="false" outlineLevel="0" collapsed="false">
      <c r="A607" s="40" t="s">
        <v>1469</v>
      </c>
      <c r="B607" s="21" t="n">
        <v>4</v>
      </c>
      <c r="C607" s="22" t="n">
        <v>80</v>
      </c>
      <c r="D607" s="22" t="s">
        <v>1470</v>
      </c>
      <c r="E607" s="28" t="s">
        <v>1432</v>
      </c>
      <c r="F607" s="9" t="s">
        <v>1450</v>
      </c>
      <c r="G607" s="28" t="s">
        <v>1451</v>
      </c>
      <c r="H607" s="28" t="s">
        <v>1452</v>
      </c>
      <c r="I607" s="9" t="s">
        <v>201</v>
      </c>
      <c r="J607" s="0" t="s">
        <v>1242</v>
      </c>
    </row>
    <row r="608" customFormat="false" ht="15.6" hidden="false" customHeight="false" outlineLevel="0" collapsed="false">
      <c r="A608" s="39" t="s">
        <v>1471</v>
      </c>
      <c r="B608" s="21" t="n">
        <v>12</v>
      </c>
      <c r="C608" s="22" t="n">
        <v>216</v>
      </c>
      <c r="D608" s="22" t="s">
        <v>1472</v>
      </c>
      <c r="E608" s="28" t="s">
        <v>1432</v>
      </c>
      <c r="F608" s="9" t="s">
        <v>1450</v>
      </c>
      <c r="G608" s="28" t="s">
        <v>1451</v>
      </c>
      <c r="H608" s="28" t="s">
        <v>1452</v>
      </c>
      <c r="I608" s="9" t="s">
        <v>201</v>
      </c>
      <c r="J608" s="0" t="s">
        <v>1242</v>
      </c>
    </row>
    <row r="609" customFormat="false" ht="18.6" hidden="false" customHeight="true" outlineLevel="0" collapsed="false">
      <c r="A609" s="39" t="s">
        <v>1473</v>
      </c>
      <c r="B609" s="41" t="n">
        <v>12</v>
      </c>
      <c r="C609" s="22" t="n">
        <v>144</v>
      </c>
      <c r="D609" s="22" t="s">
        <v>1474</v>
      </c>
      <c r="E609" s="28" t="s">
        <v>1432</v>
      </c>
      <c r="F609" s="9" t="s">
        <v>1450</v>
      </c>
      <c r="G609" s="28" t="s">
        <v>1451</v>
      </c>
      <c r="H609" s="28" t="s">
        <v>1452</v>
      </c>
      <c r="I609" s="9" t="s">
        <v>201</v>
      </c>
      <c r="J609" s="0" t="s">
        <v>1242</v>
      </c>
    </row>
    <row r="610" customFormat="false" ht="18.6" hidden="false" customHeight="true" outlineLevel="0" collapsed="false">
      <c r="A610" s="39" t="s">
        <v>1475</v>
      </c>
      <c r="B610" s="41" t="n">
        <v>12</v>
      </c>
      <c r="C610" s="22" t="n">
        <v>192</v>
      </c>
      <c r="D610" s="22" t="s">
        <v>1476</v>
      </c>
      <c r="E610" s="28" t="s">
        <v>1432</v>
      </c>
      <c r="F610" s="9" t="s">
        <v>1450</v>
      </c>
      <c r="G610" s="28" t="s">
        <v>1451</v>
      </c>
      <c r="H610" s="28" t="s">
        <v>1452</v>
      </c>
      <c r="I610" s="9" t="s">
        <v>201</v>
      </c>
      <c r="J610" s="0" t="s">
        <v>1242</v>
      </c>
    </row>
    <row r="611" customFormat="false" ht="15.6" hidden="false" customHeight="false" outlineLevel="0" collapsed="false">
      <c r="A611" s="1" t="s">
        <v>1477</v>
      </c>
      <c r="B611" s="2" t="n">
        <v>6</v>
      </c>
      <c r="C611" s="2" t="n">
        <v>153</v>
      </c>
      <c r="D611" s="2" t="s">
        <v>1478</v>
      </c>
      <c r="E611" s="28" t="s">
        <v>1432</v>
      </c>
      <c r="F611" s="9" t="s">
        <v>1450</v>
      </c>
      <c r="G611" s="28" t="s">
        <v>1451</v>
      </c>
      <c r="H611" s="28" t="s">
        <v>1452</v>
      </c>
      <c r="I611" s="9" t="s">
        <v>201</v>
      </c>
      <c r="J611" s="0" t="s">
        <v>1242</v>
      </c>
    </row>
    <row r="612" customFormat="false" ht="15.6" hidden="false" customHeight="false" outlineLevel="0" collapsed="false">
      <c r="A612" s="8" t="s">
        <v>1479</v>
      </c>
      <c r="B612" s="2" t="n">
        <v>6</v>
      </c>
      <c r="C612" s="2" t="n">
        <v>120</v>
      </c>
      <c r="D612" s="2" t="s">
        <v>1480</v>
      </c>
      <c r="E612" s="28" t="s">
        <v>1432</v>
      </c>
      <c r="F612" s="9" t="s">
        <v>1450</v>
      </c>
      <c r="G612" s="28" t="s">
        <v>1451</v>
      </c>
      <c r="H612" s="28" t="s">
        <v>1452</v>
      </c>
      <c r="I612" s="9" t="s">
        <v>201</v>
      </c>
      <c r="J612" s="0" t="s">
        <v>71</v>
      </c>
    </row>
    <row r="613" customFormat="false" ht="15.6" hidden="false" customHeight="false" outlineLevel="0" collapsed="false">
      <c r="A613" s="20" t="s">
        <v>1481</v>
      </c>
      <c r="B613" s="21" t="n">
        <v>12</v>
      </c>
      <c r="C613" s="22" t="n">
        <v>108</v>
      </c>
      <c r="D613" s="22" t="s">
        <v>1482</v>
      </c>
      <c r="E613" s="28" t="s">
        <v>1432</v>
      </c>
      <c r="F613" s="9" t="s">
        <v>1483</v>
      </c>
      <c r="G613" s="42" t="s">
        <v>1484</v>
      </c>
      <c r="H613" s="28" t="s">
        <v>1485</v>
      </c>
      <c r="I613" s="9" t="s">
        <v>201</v>
      </c>
      <c r="J613" s="0" t="s">
        <v>1242</v>
      </c>
    </row>
    <row r="614" customFormat="false" ht="15.6" hidden="false" customHeight="false" outlineLevel="0" collapsed="false">
      <c r="A614" s="20" t="s">
        <v>1486</v>
      </c>
      <c r="B614" s="21" t="n">
        <v>12</v>
      </c>
      <c r="C614" s="22" t="n">
        <v>144</v>
      </c>
      <c r="D614" s="22" t="s">
        <v>1487</v>
      </c>
      <c r="E614" s="28" t="s">
        <v>1432</v>
      </c>
      <c r="F614" s="9" t="s">
        <v>1483</v>
      </c>
      <c r="G614" s="42" t="s">
        <v>1484</v>
      </c>
      <c r="H614" s="28" t="s">
        <v>1485</v>
      </c>
      <c r="I614" s="9" t="s">
        <v>201</v>
      </c>
      <c r="J614" s="0" t="s">
        <v>1242</v>
      </c>
    </row>
    <row r="615" customFormat="false" ht="15.6" hidden="false" customHeight="false" outlineLevel="0" collapsed="false">
      <c r="A615" s="20" t="s">
        <v>1488</v>
      </c>
      <c r="B615" s="21" t="n">
        <v>4</v>
      </c>
      <c r="C615" s="22" t="n">
        <v>44</v>
      </c>
      <c r="D615" s="22" t="s">
        <v>1489</v>
      </c>
      <c r="E615" s="28" t="s">
        <v>1432</v>
      </c>
      <c r="F615" s="9" t="s">
        <v>1483</v>
      </c>
      <c r="G615" s="42" t="s">
        <v>1484</v>
      </c>
      <c r="H615" s="28" t="s">
        <v>1485</v>
      </c>
      <c r="I615" s="9" t="s">
        <v>201</v>
      </c>
      <c r="J615" s="0" t="s">
        <v>1242</v>
      </c>
    </row>
    <row r="616" customFormat="false" ht="15.6" hidden="false" customHeight="false" outlineLevel="0" collapsed="false">
      <c r="A616" s="20" t="s">
        <v>1490</v>
      </c>
      <c r="B616" s="21" t="n">
        <v>6</v>
      </c>
      <c r="C616" s="22" t="n">
        <v>48</v>
      </c>
      <c r="D616" s="22" t="s">
        <v>1491</v>
      </c>
      <c r="E616" s="28" t="s">
        <v>1432</v>
      </c>
      <c r="F616" s="9" t="s">
        <v>1483</v>
      </c>
      <c r="G616" s="42" t="s">
        <v>1484</v>
      </c>
      <c r="H616" s="28" t="s">
        <v>1485</v>
      </c>
      <c r="I616" s="9" t="s">
        <v>201</v>
      </c>
      <c r="J616" s="0" t="s">
        <v>1242</v>
      </c>
    </row>
    <row r="617" customFormat="false" ht="15.6" hidden="false" customHeight="false" outlineLevel="0" collapsed="false">
      <c r="A617" s="20" t="s">
        <v>1492</v>
      </c>
      <c r="B617" s="21" t="n">
        <v>6</v>
      </c>
      <c r="C617" s="22" t="n">
        <v>60</v>
      </c>
      <c r="D617" s="22" t="s">
        <v>1493</v>
      </c>
      <c r="E617" s="28" t="s">
        <v>1432</v>
      </c>
      <c r="F617" s="9" t="s">
        <v>1483</v>
      </c>
      <c r="G617" s="42" t="s">
        <v>1484</v>
      </c>
      <c r="H617" s="28" t="s">
        <v>1485</v>
      </c>
      <c r="I617" s="9" t="s">
        <v>201</v>
      </c>
      <c r="J617" s="0" t="s">
        <v>1242</v>
      </c>
    </row>
    <row r="618" customFormat="false" ht="15.6" hidden="false" customHeight="false" outlineLevel="0" collapsed="false">
      <c r="A618" s="20" t="s">
        <v>1494</v>
      </c>
      <c r="B618" s="21" t="n">
        <v>12</v>
      </c>
      <c r="C618" s="22" t="n">
        <v>48</v>
      </c>
      <c r="D618" s="22" t="s">
        <v>1495</v>
      </c>
      <c r="E618" s="28" t="s">
        <v>1432</v>
      </c>
      <c r="F618" s="9" t="s">
        <v>1483</v>
      </c>
      <c r="G618" s="42" t="s">
        <v>1484</v>
      </c>
      <c r="H618" s="28" t="s">
        <v>1485</v>
      </c>
      <c r="I618" s="9" t="s">
        <v>201</v>
      </c>
      <c r="J618" s="0" t="s">
        <v>1242</v>
      </c>
    </row>
    <row r="619" customFormat="false" ht="15.6" hidden="false" customHeight="false" outlineLevel="0" collapsed="false">
      <c r="A619" s="20" t="s">
        <v>1496</v>
      </c>
      <c r="B619" s="21" t="n">
        <v>10</v>
      </c>
      <c r="C619" s="22" t="n">
        <v>200</v>
      </c>
      <c r="D619" s="22" t="s">
        <v>1497</v>
      </c>
      <c r="E619" s="28" t="s">
        <v>1432</v>
      </c>
      <c r="F619" s="9" t="s">
        <v>1483</v>
      </c>
      <c r="G619" s="42" t="s">
        <v>1484</v>
      </c>
      <c r="H619" s="28" t="s">
        <v>1485</v>
      </c>
      <c r="I619" s="9" t="s">
        <v>201</v>
      </c>
      <c r="J619" s="0" t="s">
        <v>1242</v>
      </c>
    </row>
    <row r="620" customFormat="false" ht="15.6" hidden="false" customHeight="false" outlineLevel="0" collapsed="false">
      <c r="A620" s="43" t="s">
        <v>1498</v>
      </c>
      <c r="B620" s="21" t="n">
        <v>12</v>
      </c>
      <c r="C620" s="22" t="n">
        <v>156</v>
      </c>
      <c r="D620" s="22" t="s">
        <v>1499</v>
      </c>
      <c r="E620" s="28" t="s">
        <v>1432</v>
      </c>
      <c r="F620" s="9" t="s">
        <v>1483</v>
      </c>
      <c r="G620" s="42" t="s">
        <v>1484</v>
      </c>
      <c r="H620" s="28" t="s">
        <v>1485</v>
      </c>
      <c r="I620" s="9" t="s">
        <v>201</v>
      </c>
      <c r="J620" s="0" t="s">
        <v>1242</v>
      </c>
    </row>
    <row r="621" s="47" customFormat="true" ht="18.6" hidden="false" customHeight="true" outlineLevel="0" collapsed="false">
      <c r="A621" s="43" t="s">
        <v>1500</v>
      </c>
      <c r="B621" s="21" t="n">
        <v>2</v>
      </c>
      <c r="C621" s="44" t="n">
        <v>30</v>
      </c>
      <c r="D621" s="44" t="s">
        <v>1501</v>
      </c>
      <c r="E621" s="45" t="s">
        <v>1432</v>
      </c>
      <c r="F621" s="18" t="s">
        <v>1483</v>
      </c>
      <c r="G621" s="46" t="s">
        <v>1484</v>
      </c>
      <c r="H621" s="45" t="s">
        <v>1485</v>
      </c>
      <c r="I621" s="9" t="s">
        <v>201</v>
      </c>
      <c r="J621" s="47" t="s">
        <v>1242</v>
      </c>
    </row>
    <row r="622" customFormat="false" ht="15.6" hidden="false" customHeight="false" outlineLevel="0" collapsed="false">
      <c r="A622" s="8" t="s">
        <v>1502</v>
      </c>
      <c r="B622" s="2" t="n">
        <v>6</v>
      </c>
      <c r="C622" s="2" t="n">
        <v>54</v>
      </c>
      <c r="D622" s="2" t="s">
        <v>1503</v>
      </c>
      <c r="E622" s="45" t="s">
        <v>1432</v>
      </c>
      <c r="F622" s="18" t="s">
        <v>1483</v>
      </c>
      <c r="G622" s="46" t="s">
        <v>1484</v>
      </c>
      <c r="H622" s="45" t="s">
        <v>1485</v>
      </c>
      <c r="I622" s="9" t="s">
        <v>201</v>
      </c>
      <c r="J622" s="47" t="s">
        <v>47</v>
      </c>
    </row>
    <row r="623" customFormat="false" ht="15.6" hidden="false" customHeight="false" outlineLevel="0" collapsed="false">
      <c r="A623" s="39" t="s">
        <v>1504</v>
      </c>
      <c r="B623" s="48" t="n">
        <v>4</v>
      </c>
      <c r="C623" s="22" t="n">
        <v>40</v>
      </c>
      <c r="D623" s="22" t="s">
        <v>1505</v>
      </c>
      <c r="E623" s="28" t="s">
        <v>1432</v>
      </c>
      <c r="F623" s="17" t="s">
        <v>1506</v>
      </c>
      <c r="G623" s="28" t="s">
        <v>1507</v>
      </c>
      <c r="H623" s="0" t="s">
        <v>1508</v>
      </c>
      <c r="I623" s="9" t="s">
        <v>137</v>
      </c>
      <c r="J623" s="0" t="s">
        <v>1242</v>
      </c>
    </row>
    <row r="624" customFormat="false" ht="15.6" hidden="false" customHeight="false" outlineLevel="0" collapsed="false">
      <c r="A624" s="39" t="s">
        <v>1509</v>
      </c>
      <c r="B624" s="48" t="n">
        <v>12</v>
      </c>
      <c r="C624" s="22" t="n">
        <v>180</v>
      </c>
      <c r="D624" s="22" t="s">
        <v>1510</v>
      </c>
      <c r="E624" s="28" t="s">
        <v>1432</v>
      </c>
      <c r="F624" s="17" t="s">
        <v>1506</v>
      </c>
      <c r="G624" s="28" t="s">
        <v>1507</v>
      </c>
      <c r="H624" s="0" t="s">
        <v>1508</v>
      </c>
      <c r="I624" s="9" t="s">
        <v>137</v>
      </c>
      <c r="J624" s="0" t="s">
        <v>1511</v>
      </c>
    </row>
    <row r="625" customFormat="false" ht="15.6" hidden="false" customHeight="false" outlineLevel="0" collapsed="false">
      <c r="A625" s="39" t="s">
        <v>1512</v>
      </c>
      <c r="B625" s="48" t="n">
        <v>12</v>
      </c>
      <c r="C625" s="22" t="n">
        <v>420</v>
      </c>
      <c r="D625" s="22" t="s">
        <v>1513</v>
      </c>
      <c r="E625" s="28" t="s">
        <v>1432</v>
      </c>
      <c r="F625" s="17" t="s">
        <v>1506</v>
      </c>
      <c r="G625" s="28" t="s">
        <v>1507</v>
      </c>
      <c r="H625" s="0" t="s">
        <v>1508</v>
      </c>
      <c r="I625" s="9" t="s">
        <v>137</v>
      </c>
      <c r="J625" s="0" t="s">
        <v>1242</v>
      </c>
    </row>
    <row r="626" customFormat="false" ht="15.6" hidden="false" customHeight="false" outlineLevel="0" collapsed="false">
      <c r="A626" s="39" t="s">
        <v>1514</v>
      </c>
      <c r="B626" s="48" t="n">
        <v>6</v>
      </c>
      <c r="C626" s="22" t="n">
        <v>180</v>
      </c>
      <c r="D626" s="22" t="s">
        <v>1515</v>
      </c>
      <c r="E626" s="28" t="s">
        <v>1432</v>
      </c>
      <c r="F626" s="17" t="s">
        <v>1506</v>
      </c>
      <c r="G626" s="28" t="s">
        <v>1507</v>
      </c>
      <c r="H626" s="0" t="s">
        <v>1508</v>
      </c>
      <c r="I626" s="9" t="s">
        <v>137</v>
      </c>
      <c r="J626" s="0" t="s">
        <v>1242</v>
      </c>
    </row>
    <row r="627" customFormat="false" ht="15.6" hidden="false" customHeight="false" outlineLevel="0" collapsed="false">
      <c r="A627" s="39" t="s">
        <v>1516</v>
      </c>
      <c r="B627" s="48" t="n">
        <v>6</v>
      </c>
      <c r="C627" s="22" t="n">
        <v>90</v>
      </c>
      <c r="D627" s="22" t="s">
        <v>1517</v>
      </c>
      <c r="E627" s="28" t="s">
        <v>1432</v>
      </c>
      <c r="F627" s="17" t="s">
        <v>1506</v>
      </c>
      <c r="G627" s="28" t="s">
        <v>1507</v>
      </c>
      <c r="H627" s="0" t="s">
        <v>1508</v>
      </c>
      <c r="I627" s="9" t="s">
        <v>137</v>
      </c>
      <c r="J627" s="0" t="s">
        <v>1242</v>
      </c>
    </row>
    <row r="628" customFormat="false" ht="15.6" hidden="false" customHeight="false" outlineLevel="0" collapsed="false">
      <c r="A628" s="20" t="s">
        <v>1518</v>
      </c>
      <c r="B628" s="21" t="n">
        <v>6</v>
      </c>
      <c r="C628" s="2" t="n">
        <v>60</v>
      </c>
      <c r="D628" s="2" t="s">
        <v>1519</v>
      </c>
      <c r="E628" s="28" t="s">
        <v>1432</v>
      </c>
      <c r="F628" s="31" t="s">
        <v>1520</v>
      </c>
      <c r="G628" s="28" t="s">
        <v>1521</v>
      </c>
      <c r="H628" s="0" t="s">
        <v>1522</v>
      </c>
      <c r="I628" s="9" t="s">
        <v>137</v>
      </c>
      <c r="J628" s="0" t="s">
        <v>1242</v>
      </c>
    </row>
    <row r="629" customFormat="false" ht="15.6" hidden="false" customHeight="false" outlineLevel="0" collapsed="false">
      <c r="A629" s="20" t="s">
        <v>1523</v>
      </c>
      <c r="B629" s="21" t="n">
        <v>6</v>
      </c>
      <c r="C629" s="2" t="n">
        <v>114</v>
      </c>
      <c r="D629" s="2" t="s">
        <v>1524</v>
      </c>
      <c r="E629" s="28" t="s">
        <v>1432</v>
      </c>
      <c r="F629" s="31" t="s">
        <v>1520</v>
      </c>
      <c r="G629" s="28" t="s">
        <v>1521</v>
      </c>
      <c r="H629" s="0" t="s">
        <v>1522</v>
      </c>
      <c r="I629" s="9" t="s">
        <v>137</v>
      </c>
      <c r="J629" s="0" t="s">
        <v>1242</v>
      </c>
    </row>
    <row r="630" customFormat="false" ht="15.6" hidden="false" customHeight="false" outlineLevel="0" collapsed="false">
      <c r="A630" s="20" t="s">
        <v>1525</v>
      </c>
      <c r="B630" s="21" t="n">
        <v>6</v>
      </c>
      <c r="C630" s="2" t="n">
        <v>60</v>
      </c>
      <c r="D630" s="2" t="s">
        <v>1526</v>
      </c>
      <c r="E630" s="28" t="s">
        <v>1432</v>
      </c>
      <c r="F630" s="31" t="s">
        <v>1520</v>
      </c>
      <c r="G630" s="28" t="s">
        <v>1521</v>
      </c>
      <c r="H630" s="0" t="s">
        <v>1522</v>
      </c>
      <c r="I630" s="9" t="s">
        <v>137</v>
      </c>
      <c r="J630" s="0" t="s">
        <v>1242</v>
      </c>
    </row>
    <row r="631" customFormat="false" ht="15.6" hidden="false" customHeight="false" outlineLevel="0" collapsed="false">
      <c r="A631" s="20" t="s">
        <v>1527</v>
      </c>
      <c r="B631" s="21" t="n">
        <v>6</v>
      </c>
      <c r="C631" s="2" t="n">
        <v>60</v>
      </c>
      <c r="D631" s="2" t="s">
        <v>1528</v>
      </c>
      <c r="E631" s="28" t="s">
        <v>1432</v>
      </c>
      <c r="F631" s="31" t="s">
        <v>1520</v>
      </c>
      <c r="G631" s="28" t="s">
        <v>1521</v>
      </c>
      <c r="H631" s="0" t="s">
        <v>1522</v>
      </c>
      <c r="I631" s="9" t="s">
        <v>137</v>
      </c>
      <c r="J631" s="0" t="s">
        <v>1242</v>
      </c>
    </row>
    <row r="632" customFormat="false" ht="15.6" hidden="false" customHeight="false" outlineLevel="0" collapsed="false">
      <c r="A632" s="20" t="s">
        <v>1529</v>
      </c>
      <c r="B632" s="21" t="n">
        <v>12</v>
      </c>
      <c r="C632" s="2" t="n">
        <v>168</v>
      </c>
      <c r="D632" s="2" t="s">
        <v>1530</v>
      </c>
      <c r="E632" s="28" t="s">
        <v>1432</v>
      </c>
      <c r="F632" s="31" t="s">
        <v>1520</v>
      </c>
      <c r="G632" s="28" t="s">
        <v>1521</v>
      </c>
      <c r="H632" s="0" t="s">
        <v>1522</v>
      </c>
      <c r="I632" s="9" t="s">
        <v>137</v>
      </c>
      <c r="J632" s="0" t="s">
        <v>1242</v>
      </c>
    </row>
    <row r="633" customFormat="false" ht="15.6" hidden="false" customHeight="false" outlineLevel="0" collapsed="false">
      <c r="A633" s="20" t="s">
        <v>1531</v>
      </c>
      <c r="B633" s="21" t="n">
        <v>12</v>
      </c>
      <c r="C633" s="2" t="n">
        <v>144</v>
      </c>
      <c r="D633" s="2" t="s">
        <v>1532</v>
      </c>
      <c r="E633" s="28" t="s">
        <v>1432</v>
      </c>
      <c r="F633" s="31" t="s">
        <v>1520</v>
      </c>
      <c r="G633" s="28" t="s">
        <v>1521</v>
      </c>
      <c r="H633" s="0" t="s">
        <v>1522</v>
      </c>
      <c r="I633" s="9" t="s">
        <v>137</v>
      </c>
      <c r="J633" s="0" t="s">
        <v>1242</v>
      </c>
    </row>
    <row r="634" customFormat="false" ht="15.6" hidden="false" customHeight="false" outlineLevel="0" collapsed="false">
      <c r="A634" s="20" t="s">
        <v>1533</v>
      </c>
      <c r="B634" s="21" t="n">
        <v>6</v>
      </c>
      <c r="C634" s="2" t="n">
        <v>90</v>
      </c>
      <c r="D634" s="2" t="s">
        <v>1534</v>
      </c>
      <c r="E634" s="28" t="s">
        <v>1432</v>
      </c>
      <c r="F634" s="31" t="s">
        <v>1520</v>
      </c>
      <c r="G634" s="28" t="s">
        <v>1521</v>
      </c>
      <c r="H634" s="0" t="s">
        <v>1522</v>
      </c>
      <c r="I634" s="9" t="s">
        <v>137</v>
      </c>
      <c r="J634" s="0" t="s">
        <v>1242</v>
      </c>
    </row>
    <row r="635" customFormat="false" ht="15.6" hidden="false" customHeight="false" outlineLevel="0" collapsed="false">
      <c r="A635" s="35" t="s">
        <v>1535</v>
      </c>
      <c r="B635" s="49" t="n">
        <v>4</v>
      </c>
      <c r="C635" s="2" t="n">
        <v>40</v>
      </c>
      <c r="D635" s="2" t="s">
        <v>1536</v>
      </c>
      <c r="E635" s="28" t="s">
        <v>1432</v>
      </c>
      <c r="F635" s="31" t="s">
        <v>1520</v>
      </c>
      <c r="G635" s="28" t="s">
        <v>1521</v>
      </c>
      <c r="H635" s="0" t="s">
        <v>1522</v>
      </c>
      <c r="I635" s="9" t="s">
        <v>137</v>
      </c>
      <c r="J635" s="0" t="s">
        <v>1242</v>
      </c>
    </row>
    <row r="636" customFormat="false" ht="15.6" hidden="false" customHeight="false" outlineLevel="0" collapsed="false">
      <c r="A636" s="25" t="s">
        <v>1537</v>
      </c>
      <c r="B636" s="2" t="n">
        <v>12</v>
      </c>
      <c r="C636" s="2" t="n">
        <v>204</v>
      </c>
      <c r="D636" s="2" t="s">
        <v>1538</v>
      </c>
      <c r="E636" s="28" t="s">
        <v>1432</v>
      </c>
      <c r="F636" s="31" t="s">
        <v>1520</v>
      </c>
      <c r="G636" s="28" t="s">
        <v>1521</v>
      </c>
      <c r="H636" s="0" t="s">
        <v>1522</v>
      </c>
      <c r="I636" s="9" t="s">
        <v>137</v>
      </c>
      <c r="J636" s="0" t="s">
        <v>1539</v>
      </c>
    </row>
    <row r="637" customFormat="false" ht="15.6" hidden="false" customHeight="false" outlineLevel="0" collapsed="false">
      <c r="A637" s="20" t="s">
        <v>1540</v>
      </c>
      <c r="B637" s="21" t="n">
        <v>6</v>
      </c>
      <c r="C637" s="2" t="n">
        <v>120</v>
      </c>
      <c r="D637" s="2" t="s">
        <v>1541</v>
      </c>
      <c r="E637" s="28" t="s">
        <v>1432</v>
      </c>
      <c r="F637" s="9" t="s">
        <v>1542</v>
      </c>
      <c r="G637" s="28" t="s">
        <v>1543</v>
      </c>
      <c r="H637" s="0" t="s">
        <v>1544</v>
      </c>
      <c r="I637" s="9" t="s">
        <v>137</v>
      </c>
      <c r="J637" s="0" t="s">
        <v>1242</v>
      </c>
    </row>
    <row r="638" customFormat="false" ht="15.6" hidden="false" customHeight="false" outlineLevel="0" collapsed="false">
      <c r="A638" s="20" t="s">
        <v>1545</v>
      </c>
      <c r="B638" s="21" t="n">
        <v>4</v>
      </c>
      <c r="C638" s="2" t="n">
        <v>100</v>
      </c>
      <c r="D638" s="2" t="s">
        <v>1546</v>
      </c>
      <c r="E638" s="28" t="s">
        <v>1432</v>
      </c>
      <c r="F638" s="9" t="s">
        <v>1542</v>
      </c>
      <c r="G638" s="28" t="s">
        <v>1543</v>
      </c>
      <c r="H638" s="0" t="s">
        <v>1544</v>
      </c>
      <c r="I638" s="9" t="s">
        <v>137</v>
      </c>
      <c r="J638" s="0" t="s">
        <v>1242</v>
      </c>
    </row>
    <row r="639" customFormat="false" ht="15.6" hidden="false" customHeight="false" outlineLevel="0" collapsed="false">
      <c r="A639" s="20" t="s">
        <v>1547</v>
      </c>
      <c r="B639" s="21" t="n">
        <v>8</v>
      </c>
      <c r="C639" s="2" t="n">
        <v>80</v>
      </c>
      <c r="D639" s="2" t="s">
        <v>1548</v>
      </c>
      <c r="E639" s="28" t="s">
        <v>1432</v>
      </c>
      <c r="F639" s="9" t="s">
        <v>1542</v>
      </c>
      <c r="G639" s="28" t="s">
        <v>1543</v>
      </c>
      <c r="H639" s="0" t="s">
        <v>1544</v>
      </c>
      <c r="I639" s="9" t="s">
        <v>137</v>
      </c>
      <c r="J639" s="0" t="s">
        <v>1242</v>
      </c>
    </row>
    <row r="640" customFormat="false" ht="15.6" hidden="false" customHeight="false" outlineLevel="0" collapsed="false">
      <c r="A640" s="20" t="s">
        <v>1549</v>
      </c>
      <c r="B640" s="21" t="n">
        <v>6</v>
      </c>
      <c r="C640" s="2" t="n">
        <v>48</v>
      </c>
      <c r="D640" s="2" t="s">
        <v>1550</v>
      </c>
      <c r="E640" s="28" t="s">
        <v>1432</v>
      </c>
      <c r="F640" s="9" t="s">
        <v>1542</v>
      </c>
      <c r="G640" s="28" t="s">
        <v>1543</v>
      </c>
      <c r="H640" s="0" t="s">
        <v>1544</v>
      </c>
      <c r="I640" s="9" t="s">
        <v>137</v>
      </c>
      <c r="J640" s="0" t="s">
        <v>1242</v>
      </c>
    </row>
    <row r="641" customFormat="false" ht="15.6" hidden="false" customHeight="false" outlineLevel="0" collapsed="false">
      <c r="A641" s="20" t="s">
        <v>1551</v>
      </c>
      <c r="B641" s="21" t="n">
        <v>12</v>
      </c>
      <c r="C641" s="2" t="n">
        <v>120</v>
      </c>
      <c r="D641" s="2" t="s">
        <v>1552</v>
      </c>
      <c r="E641" s="28" t="s">
        <v>1432</v>
      </c>
      <c r="F641" s="9" t="s">
        <v>1542</v>
      </c>
      <c r="G641" s="28" t="s">
        <v>1543</v>
      </c>
      <c r="H641" s="0" t="s">
        <v>1544</v>
      </c>
      <c r="I641" s="9" t="s">
        <v>137</v>
      </c>
      <c r="J641" s="0" t="s">
        <v>1242</v>
      </c>
    </row>
    <row r="642" customFormat="false" ht="15.6" hidden="false" customHeight="false" outlineLevel="0" collapsed="false">
      <c r="A642" s="24" t="s">
        <v>1553</v>
      </c>
      <c r="B642" s="2" t="n">
        <v>4</v>
      </c>
      <c r="C642" s="2" t="n">
        <v>40</v>
      </c>
      <c r="D642" s="2" t="s">
        <v>1554</v>
      </c>
      <c r="E642" s="28" t="s">
        <v>1432</v>
      </c>
      <c r="F642" s="9" t="s">
        <v>1555</v>
      </c>
      <c r="G642" s="0" t="s">
        <v>1556</v>
      </c>
      <c r="H642" s="0" t="s">
        <v>1557</v>
      </c>
      <c r="I642" s="9" t="s">
        <v>137</v>
      </c>
      <c r="J642" s="0" t="s">
        <v>1242</v>
      </c>
    </row>
    <row r="643" customFormat="false" ht="15.6" hidden="false" customHeight="false" outlineLevel="0" collapsed="false">
      <c r="A643" s="50" t="s">
        <v>1558</v>
      </c>
      <c r="B643" s="2" t="n">
        <v>6</v>
      </c>
      <c r="C643" s="2" t="n">
        <v>66</v>
      </c>
      <c r="D643" s="2" t="s">
        <v>1559</v>
      </c>
      <c r="E643" s="28" t="s">
        <v>1432</v>
      </c>
      <c r="F643" s="9" t="s">
        <v>1555</v>
      </c>
      <c r="G643" s="0" t="s">
        <v>1556</v>
      </c>
      <c r="H643" s="0" t="s">
        <v>1557</v>
      </c>
      <c r="I643" s="9" t="s">
        <v>137</v>
      </c>
      <c r="J643" s="0" t="s">
        <v>1242</v>
      </c>
    </row>
    <row r="644" customFormat="false" ht="15.6" hidden="false" customHeight="false" outlineLevel="0" collapsed="false">
      <c r="A644" s="50" t="s">
        <v>1560</v>
      </c>
      <c r="B644" s="2" t="n">
        <v>6</v>
      </c>
      <c r="C644" s="2" t="n">
        <v>72</v>
      </c>
      <c r="D644" s="2" t="s">
        <v>1561</v>
      </c>
      <c r="E644" s="28" t="s">
        <v>1432</v>
      </c>
      <c r="F644" s="9" t="s">
        <v>1555</v>
      </c>
      <c r="G644" s="0" t="s">
        <v>1556</v>
      </c>
      <c r="H644" s="0" t="s">
        <v>1557</v>
      </c>
      <c r="I644" s="9" t="s">
        <v>137</v>
      </c>
      <c r="J644" s="0" t="s">
        <v>1242</v>
      </c>
    </row>
    <row r="645" customFormat="false" ht="15.6" hidden="false" customHeight="false" outlineLevel="0" collapsed="false">
      <c r="A645" s="50" t="s">
        <v>1562</v>
      </c>
      <c r="B645" s="2" t="n">
        <v>6</v>
      </c>
      <c r="C645" s="2" t="n">
        <v>84</v>
      </c>
      <c r="D645" s="2" t="s">
        <v>1563</v>
      </c>
      <c r="E645" s="28" t="s">
        <v>1432</v>
      </c>
      <c r="F645" s="9" t="s">
        <v>1555</v>
      </c>
      <c r="G645" s="0" t="s">
        <v>1556</v>
      </c>
      <c r="H645" s="0" t="s">
        <v>1557</v>
      </c>
      <c r="I645" s="9" t="s">
        <v>137</v>
      </c>
      <c r="J645" s="0" t="s">
        <v>1242</v>
      </c>
    </row>
    <row r="646" customFormat="false" ht="15.6" hidden="false" customHeight="false" outlineLevel="0" collapsed="false">
      <c r="A646" s="50" t="s">
        <v>1564</v>
      </c>
      <c r="B646" s="2" t="n">
        <v>12</v>
      </c>
      <c r="C646" s="2" t="n">
        <v>48</v>
      </c>
      <c r="D646" s="2" t="s">
        <v>1565</v>
      </c>
      <c r="E646" s="28" t="s">
        <v>1432</v>
      </c>
      <c r="F646" s="9" t="s">
        <v>1555</v>
      </c>
      <c r="G646" s="0" t="s">
        <v>1556</v>
      </c>
      <c r="H646" s="0" t="s">
        <v>1557</v>
      </c>
      <c r="I646" s="9" t="s">
        <v>137</v>
      </c>
      <c r="J646" s="0" t="s">
        <v>1242</v>
      </c>
    </row>
    <row r="647" customFormat="false" ht="15.6" hidden="false" customHeight="false" outlineLevel="0" collapsed="false">
      <c r="A647" s="50" t="s">
        <v>1566</v>
      </c>
      <c r="B647" s="2" t="n">
        <v>4</v>
      </c>
      <c r="C647" s="2" t="n">
        <v>48</v>
      </c>
      <c r="D647" s="2" t="s">
        <v>1567</v>
      </c>
      <c r="E647" s="28" t="s">
        <v>1432</v>
      </c>
      <c r="F647" s="9" t="s">
        <v>1555</v>
      </c>
      <c r="G647" s="0" t="s">
        <v>1556</v>
      </c>
      <c r="H647" s="0" t="s">
        <v>1557</v>
      </c>
      <c r="I647" s="9" t="s">
        <v>137</v>
      </c>
      <c r="J647" s="0" t="s">
        <v>1242</v>
      </c>
    </row>
    <row r="648" customFormat="false" ht="15.6" hidden="false" customHeight="false" outlineLevel="0" collapsed="false">
      <c r="A648" s="50" t="s">
        <v>1568</v>
      </c>
      <c r="B648" s="2" t="n">
        <v>6</v>
      </c>
      <c r="C648" s="11" t="n">
        <v>60</v>
      </c>
      <c r="D648" s="2" t="s">
        <v>1569</v>
      </c>
      <c r="E648" s="28" t="s">
        <v>1432</v>
      </c>
      <c r="F648" s="9" t="s">
        <v>1555</v>
      </c>
      <c r="G648" s="0" t="s">
        <v>1556</v>
      </c>
      <c r="H648" s="0" t="s">
        <v>1557</v>
      </c>
      <c r="I648" s="9" t="s">
        <v>137</v>
      </c>
      <c r="J648" s="0" t="s">
        <v>1242</v>
      </c>
    </row>
    <row r="649" customFormat="false" ht="15.6" hidden="false" customHeight="false" outlineLevel="0" collapsed="false">
      <c r="A649" s="50" t="s">
        <v>1570</v>
      </c>
      <c r="B649" s="2" t="n">
        <v>6</v>
      </c>
      <c r="C649" s="2" t="n">
        <v>150</v>
      </c>
      <c r="D649" s="2" t="s">
        <v>1571</v>
      </c>
      <c r="E649" s="28" t="s">
        <v>1432</v>
      </c>
      <c r="F649" s="9" t="s">
        <v>1572</v>
      </c>
      <c r="G649" s="0" t="s">
        <v>1573</v>
      </c>
      <c r="H649" s="0" t="s">
        <v>1574</v>
      </c>
      <c r="I649" s="9" t="s">
        <v>1575</v>
      </c>
      <c r="J649" s="0" t="s">
        <v>1242</v>
      </c>
    </row>
    <row r="650" customFormat="false" ht="15.6" hidden="false" customHeight="false" outlineLevel="0" collapsed="false">
      <c r="A650" s="1" t="s">
        <v>1576</v>
      </c>
      <c r="B650" s="2" t="n">
        <v>6</v>
      </c>
      <c r="C650" s="2" t="n">
        <v>180</v>
      </c>
      <c r="D650" s="2" t="s">
        <v>1577</v>
      </c>
      <c r="E650" s="28" t="s">
        <v>1432</v>
      </c>
      <c r="F650" s="9" t="s">
        <v>1572</v>
      </c>
      <c r="G650" s="0" t="s">
        <v>1573</v>
      </c>
      <c r="H650" s="0" t="s">
        <v>1574</v>
      </c>
      <c r="I650" s="9" t="s">
        <v>1575</v>
      </c>
      <c r="J650" s="0" t="s">
        <v>1242</v>
      </c>
    </row>
    <row r="651" customFormat="false" ht="15.6" hidden="false" customHeight="false" outlineLevel="0" collapsed="false">
      <c r="A651" s="1" t="s">
        <v>1578</v>
      </c>
      <c r="B651" s="2" t="n">
        <v>6</v>
      </c>
      <c r="C651" s="2" t="n">
        <v>300</v>
      </c>
      <c r="D651" s="2" t="s">
        <v>1579</v>
      </c>
      <c r="E651" s="28" t="s">
        <v>1432</v>
      </c>
      <c r="F651" s="9" t="s">
        <v>1572</v>
      </c>
      <c r="G651" s="0" t="s">
        <v>1573</v>
      </c>
      <c r="H651" s="0" t="s">
        <v>1574</v>
      </c>
      <c r="I651" s="9" t="s">
        <v>1575</v>
      </c>
      <c r="J651" s="0" t="s">
        <v>1242</v>
      </c>
    </row>
    <row r="652" customFormat="false" ht="15.6" hidden="false" customHeight="false" outlineLevel="0" collapsed="false">
      <c r="A652" s="1" t="s">
        <v>1580</v>
      </c>
      <c r="B652" s="2" t="n">
        <v>6</v>
      </c>
      <c r="C652" s="2" t="n">
        <v>168</v>
      </c>
      <c r="D652" s="2" t="s">
        <v>1581</v>
      </c>
      <c r="E652" s="28" t="s">
        <v>1432</v>
      </c>
      <c r="F652" s="9" t="s">
        <v>1572</v>
      </c>
      <c r="G652" s="0" t="s">
        <v>1573</v>
      </c>
      <c r="H652" s="0" t="s">
        <v>1574</v>
      </c>
      <c r="I652" s="9" t="s">
        <v>1575</v>
      </c>
      <c r="J652" s="0" t="s">
        <v>1242</v>
      </c>
    </row>
    <row r="653" customFormat="false" ht="15.6" hidden="false" customHeight="false" outlineLevel="0" collapsed="false">
      <c r="A653" s="8" t="s">
        <v>1582</v>
      </c>
      <c r="B653" s="2" t="n">
        <v>6</v>
      </c>
      <c r="C653" s="2" t="n">
        <v>156</v>
      </c>
      <c r="D653" s="2" t="s">
        <v>1583</v>
      </c>
      <c r="E653" s="28" t="s">
        <v>1432</v>
      </c>
      <c r="F653" s="9" t="s">
        <v>1572</v>
      </c>
      <c r="G653" s="0" t="s">
        <v>1573</v>
      </c>
      <c r="H653" s="0" t="s">
        <v>1574</v>
      </c>
      <c r="I653" s="9" t="s">
        <v>1575</v>
      </c>
      <c r="J653" s="0" t="s">
        <v>1242</v>
      </c>
    </row>
    <row r="654" customFormat="false" ht="15.6" hidden="false" customHeight="false" outlineLevel="0" collapsed="false">
      <c r="A654" s="8" t="s">
        <v>1584</v>
      </c>
      <c r="B654" s="2" t="n">
        <v>4</v>
      </c>
      <c r="C654" s="2" t="n">
        <v>160</v>
      </c>
      <c r="D654" s="2" t="s">
        <v>1585</v>
      </c>
      <c r="E654" s="28" t="s">
        <v>1432</v>
      </c>
      <c r="F654" s="9" t="s">
        <v>1572</v>
      </c>
      <c r="G654" s="0" t="s">
        <v>1573</v>
      </c>
      <c r="H654" s="0" t="s">
        <v>1574</v>
      </c>
      <c r="I654" s="9" t="s">
        <v>1575</v>
      </c>
      <c r="J654" s="0" t="s">
        <v>1242</v>
      </c>
    </row>
    <row r="655" customFormat="false" ht="15.6" hidden="false" customHeight="false" outlineLevel="0" collapsed="false">
      <c r="A655" s="8" t="s">
        <v>1586</v>
      </c>
      <c r="B655" s="2" t="n">
        <v>10</v>
      </c>
      <c r="C655" s="2" t="n">
        <v>120</v>
      </c>
      <c r="D655" s="2" t="s">
        <v>1587</v>
      </c>
      <c r="E655" s="28" t="s">
        <v>1432</v>
      </c>
      <c r="F655" s="9" t="s">
        <v>1572</v>
      </c>
      <c r="G655" s="0" t="s">
        <v>1573</v>
      </c>
      <c r="H655" s="0" t="s">
        <v>1574</v>
      </c>
      <c r="I655" s="9" t="s">
        <v>1575</v>
      </c>
      <c r="J655" s="0" t="s">
        <v>1242</v>
      </c>
    </row>
    <row r="656" customFormat="false" ht="15.6" hidden="false" customHeight="false" outlineLevel="0" collapsed="false">
      <c r="A656" s="8" t="s">
        <v>1588</v>
      </c>
      <c r="B656" s="2" t="n">
        <v>4</v>
      </c>
      <c r="C656" s="2" t="n">
        <v>220</v>
      </c>
      <c r="D656" s="2" t="s">
        <v>1589</v>
      </c>
      <c r="E656" s="28" t="s">
        <v>1432</v>
      </c>
      <c r="F656" s="9" t="s">
        <v>1572</v>
      </c>
      <c r="G656" s="0" t="s">
        <v>1573</v>
      </c>
      <c r="H656" s="0" t="s">
        <v>1574</v>
      </c>
      <c r="I656" s="9" t="s">
        <v>1575</v>
      </c>
      <c r="J656" s="0" t="s">
        <v>1242</v>
      </c>
    </row>
    <row r="657" customFormat="false" ht="15.6" hidden="false" customHeight="false" outlineLevel="0" collapsed="false">
      <c r="A657" s="8" t="s">
        <v>1590</v>
      </c>
      <c r="B657" s="2" t="n">
        <v>6</v>
      </c>
      <c r="C657" s="2" t="n">
        <v>108</v>
      </c>
      <c r="D657" s="2" t="s">
        <v>1591</v>
      </c>
      <c r="E657" s="28" t="s">
        <v>1432</v>
      </c>
      <c r="F657" s="9" t="s">
        <v>1572</v>
      </c>
      <c r="G657" s="0" t="s">
        <v>1573</v>
      </c>
      <c r="H657" s="0" t="s">
        <v>1574</v>
      </c>
      <c r="I657" s="9" t="s">
        <v>1575</v>
      </c>
      <c r="J657" s="0" t="s">
        <v>1242</v>
      </c>
    </row>
    <row r="658" customFormat="false" ht="15.6" hidden="false" customHeight="false" outlineLevel="0" collapsed="false">
      <c r="A658" s="8" t="s">
        <v>1592</v>
      </c>
      <c r="B658" s="2" t="n">
        <v>6</v>
      </c>
      <c r="C658" s="2" t="n">
        <v>132</v>
      </c>
      <c r="D658" s="2" t="s">
        <v>1593</v>
      </c>
      <c r="E658" s="28" t="s">
        <v>1432</v>
      </c>
      <c r="F658" s="9" t="s">
        <v>1572</v>
      </c>
      <c r="G658" s="0" t="s">
        <v>1573</v>
      </c>
      <c r="H658" s="0" t="s">
        <v>1574</v>
      </c>
      <c r="I658" s="9" t="s">
        <v>1575</v>
      </c>
      <c r="J658" s="0" t="s">
        <v>1242</v>
      </c>
    </row>
    <row r="659" customFormat="false" ht="15.6" hidden="false" customHeight="false" outlineLevel="0" collapsed="false">
      <c r="A659" s="8" t="s">
        <v>1594</v>
      </c>
      <c r="B659" s="2" t="n">
        <v>12</v>
      </c>
      <c r="C659" s="2" t="n">
        <v>120</v>
      </c>
      <c r="D659" s="2" t="s">
        <v>1595</v>
      </c>
      <c r="E659" s="28" t="s">
        <v>1432</v>
      </c>
      <c r="F659" s="9" t="s">
        <v>1572</v>
      </c>
      <c r="G659" s="0" t="s">
        <v>1573</v>
      </c>
      <c r="H659" s="0" t="s">
        <v>1574</v>
      </c>
      <c r="I659" s="9" t="s">
        <v>1575</v>
      </c>
      <c r="J659" s="0" t="s">
        <v>1242</v>
      </c>
    </row>
    <row r="660" customFormat="false" ht="15.6" hidden="false" customHeight="false" outlineLevel="0" collapsed="false">
      <c r="A660" s="8" t="s">
        <v>1596</v>
      </c>
      <c r="B660" s="2" t="n">
        <v>12</v>
      </c>
      <c r="C660" s="2" t="n">
        <v>240</v>
      </c>
      <c r="D660" s="2" t="s">
        <v>1597</v>
      </c>
      <c r="E660" s="28" t="s">
        <v>1432</v>
      </c>
      <c r="F660" s="9" t="s">
        <v>1598</v>
      </c>
      <c r="G660" s="0" t="s">
        <v>1599</v>
      </c>
      <c r="H660" s="0" t="s">
        <v>1600</v>
      </c>
      <c r="I660" s="9" t="s">
        <v>201</v>
      </c>
      <c r="J660" s="0" t="s">
        <v>1242</v>
      </c>
    </row>
    <row r="661" customFormat="false" ht="15.6" hidden="false" customHeight="false" outlineLevel="0" collapsed="false">
      <c r="A661" s="8" t="s">
        <v>1601</v>
      </c>
      <c r="B661" s="2" t="n">
        <v>6</v>
      </c>
      <c r="C661" s="2" t="n">
        <v>72</v>
      </c>
      <c r="D661" s="2" t="s">
        <v>1602</v>
      </c>
      <c r="E661" s="28" t="s">
        <v>1432</v>
      </c>
      <c r="F661" s="9" t="s">
        <v>1598</v>
      </c>
      <c r="G661" s="0" t="s">
        <v>1599</v>
      </c>
      <c r="H661" s="0" t="s">
        <v>1600</v>
      </c>
      <c r="I661" s="9" t="s">
        <v>201</v>
      </c>
      <c r="J661" s="0" t="s">
        <v>1242</v>
      </c>
    </row>
    <row r="662" customFormat="false" ht="15.6" hidden="false" customHeight="false" outlineLevel="0" collapsed="false">
      <c r="A662" s="8" t="s">
        <v>1603</v>
      </c>
      <c r="B662" s="2" t="n">
        <v>4</v>
      </c>
      <c r="C662" s="2" t="n">
        <v>100</v>
      </c>
      <c r="D662" s="2" t="s">
        <v>1604</v>
      </c>
      <c r="E662" s="28" t="s">
        <v>1432</v>
      </c>
      <c r="F662" s="9" t="s">
        <v>1598</v>
      </c>
      <c r="G662" s="0" t="s">
        <v>1599</v>
      </c>
      <c r="H662" s="0" t="s">
        <v>1600</v>
      </c>
      <c r="I662" s="9" t="s">
        <v>201</v>
      </c>
      <c r="J662" s="0" t="s">
        <v>1242</v>
      </c>
    </row>
    <row r="663" customFormat="false" ht="15.6" hidden="false" customHeight="false" outlineLevel="0" collapsed="false">
      <c r="A663" s="8" t="s">
        <v>1605</v>
      </c>
      <c r="B663" s="2" t="n">
        <v>12</v>
      </c>
      <c r="C663" s="2" t="n">
        <v>240</v>
      </c>
      <c r="D663" s="2" t="s">
        <v>1606</v>
      </c>
      <c r="E663" s="28" t="s">
        <v>1432</v>
      </c>
      <c r="F663" s="9" t="s">
        <v>1598</v>
      </c>
      <c r="G663" s="0" t="s">
        <v>1599</v>
      </c>
      <c r="H663" s="0" t="s">
        <v>1600</v>
      </c>
      <c r="I663" s="9" t="s">
        <v>201</v>
      </c>
      <c r="J663" s="0" t="s">
        <v>1242</v>
      </c>
    </row>
    <row r="664" customFormat="false" ht="15.6" hidden="false" customHeight="false" outlineLevel="0" collapsed="false">
      <c r="A664" s="8" t="s">
        <v>1607</v>
      </c>
      <c r="B664" s="2" t="n">
        <v>12</v>
      </c>
      <c r="C664" s="2" t="n">
        <v>240</v>
      </c>
      <c r="D664" s="2" t="s">
        <v>1608</v>
      </c>
      <c r="E664" s="28" t="s">
        <v>1432</v>
      </c>
      <c r="F664" s="9" t="s">
        <v>1598</v>
      </c>
      <c r="G664" s="0" t="s">
        <v>1599</v>
      </c>
      <c r="H664" s="0" t="s">
        <v>1600</v>
      </c>
      <c r="I664" s="9" t="s">
        <v>201</v>
      </c>
      <c r="J664" s="0" t="s">
        <v>1242</v>
      </c>
    </row>
    <row r="665" customFormat="false" ht="15.6" hidden="false" customHeight="false" outlineLevel="0" collapsed="false">
      <c r="A665" s="8" t="s">
        <v>1609</v>
      </c>
      <c r="B665" s="2" t="n">
        <v>12</v>
      </c>
      <c r="C665" s="2" t="n">
        <v>300</v>
      </c>
      <c r="D665" s="2" t="s">
        <v>1610</v>
      </c>
      <c r="E665" s="28" t="s">
        <v>1432</v>
      </c>
      <c r="F665" s="9" t="s">
        <v>1598</v>
      </c>
      <c r="G665" s="0" t="s">
        <v>1599</v>
      </c>
      <c r="H665" s="0" t="s">
        <v>1600</v>
      </c>
      <c r="I665" s="9" t="s">
        <v>201</v>
      </c>
      <c r="J665" s="0" t="s">
        <v>1242</v>
      </c>
    </row>
    <row r="666" customFormat="false" ht="15.6" hidden="false" customHeight="false" outlineLevel="0" collapsed="false">
      <c r="A666" s="8" t="s">
        <v>1611</v>
      </c>
      <c r="B666" s="2" t="n">
        <v>12</v>
      </c>
      <c r="C666" s="2" t="n">
        <v>300</v>
      </c>
      <c r="D666" s="2" t="s">
        <v>1612</v>
      </c>
      <c r="E666" s="28" t="s">
        <v>1432</v>
      </c>
      <c r="F666" s="9" t="s">
        <v>1598</v>
      </c>
      <c r="G666" s="0" t="s">
        <v>1599</v>
      </c>
      <c r="H666" s="0" t="s">
        <v>1600</v>
      </c>
      <c r="I666" s="9" t="s">
        <v>201</v>
      </c>
      <c r="J666" s="0" t="s">
        <v>1242</v>
      </c>
    </row>
    <row r="667" customFormat="false" ht="15.6" hidden="false" customHeight="false" outlineLevel="0" collapsed="false">
      <c r="A667" s="8" t="s">
        <v>1613</v>
      </c>
      <c r="B667" s="2" t="n">
        <v>12</v>
      </c>
      <c r="C667" s="2" t="n">
        <v>600</v>
      </c>
      <c r="D667" s="2" t="s">
        <v>1614</v>
      </c>
      <c r="E667" s="28" t="s">
        <v>857</v>
      </c>
      <c r="F667" s="9" t="s">
        <v>1615</v>
      </c>
      <c r="G667" s="0" t="s">
        <v>1616</v>
      </c>
      <c r="H667" s="51" t="s">
        <v>1617</v>
      </c>
      <c r="I667" s="9" t="s">
        <v>54</v>
      </c>
      <c r="J667" s="0" t="s">
        <v>1242</v>
      </c>
    </row>
    <row r="668" customFormat="false" ht="15.6" hidden="false" customHeight="false" outlineLevel="0" collapsed="false">
      <c r="A668" s="8" t="s">
        <v>1618</v>
      </c>
      <c r="B668" s="2" t="n">
        <v>12</v>
      </c>
      <c r="C668" s="2" t="n">
        <v>180</v>
      </c>
      <c r="D668" s="2" t="s">
        <v>1619</v>
      </c>
      <c r="E668" s="28" t="s">
        <v>857</v>
      </c>
      <c r="F668" s="9" t="s">
        <v>1615</v>
      </c>
      <c r="G668" s="0" t="s">
        <v>1616</v>
      </c>
      <c r="H668" s="51" t="s">
        <v>1617</v>
      </c>
      <c r="I668" s="9" t="s">
        <v>54</v>
      </c>
      <c r="J668" s="0" t="s">
        <v>1242</v>
      </c>
    </row>
    <row r="669" customFormat="false" ht="15.6" hidden="false" customHeight="false" outlineLevel="0" collapsed="false">
      <c r="A669" s="8" t="s">
        <v>1620</v>
      </c>
      <c r="B669" s="2" t="n">
        <v>12</v>
      </c>
      <c r="C669" s="2" t="n">
        <v>936</v>
      </c>
      <c r="D669" s="2" t="s">
        <v>1621</v>
      </c>
      <c r="E669" s="28" t="s">
        <v>857</v>
      </c>
      <c r="F669" s="9" t="s">
        <v>1615</v>
      </c>
      <c r="G669" s="0" t="s">
        <v>1616</v>
      </c>
      <c r="H669" s="51" t="s">
        <v>1617</v>
      </c>
      <c r="I669" s="9" t="s">
        <v>54</v>
      </c>
      <c r="J669" s="0" t="s">
        <v>1242</v>
      </c>
    </row>
    <row r="670" customFormat="false" ht="15.6" hidden="false" customHeight="false" outlineLevel="0" collapsed="false">
      <c r="A670" s="8" t="s">
        <v>1622</v>
      </c>
      <c r="B670" s="52" t="n">
        <v>12</v>
      </c>
      <c r="C670" s="52" t="n">
        <v>120</v>
      </c>
      <c r="D670" s="52" t="s">
        <v>1623</v>
      </c>
      <c r="E670" s="28" t="s">
        <v>857</v>
      </c>
      <c r="F670" s="9" t="s">
        <v>1615</v>
      </c>
      <c r="G670" s="53" t="s">
        <v>1616</v>
      </c>
      <c r="H670" s="51" t="s">
        <v>1617</v>
      </c>
      <c r="I670" s="9" t="s">
        <v>54</v>
      </c>
      <c r="J670" s="0" t="s">
        <v>1242</v>
      </c>
    </row>
    <row r="671" customFormat="false" ht="15.6" hidden="false" customHeight="false" outlineLevel="0" collapsed="false">
      <c r="A671" s="8" t="s">
        <v>1624</v>
      </c>
      <c r="B671" s="2" t="n">
        <v>6</v>
      </c>
      <c r="C671" s="2" t="n">
        <v>120</v>
      </c>
      <c r="D671" s="2" t="s">
        <v>1625</v>
      </c>
      <c r="E671" s="28" t="s">
        <v>1028</v>
      </c>
      <c r="F671" s="9" t="s">
        <v>1626</v>
      </c>
      <c r="G671" s="0" t="s">
        <v>1627</v>
      </c>
      <c r="H671" s="0" t="s">
        <v>1628</v>
      </c>
      <c r="I671" s="9" t="s">
        <v>54</v>
      </c>
      <c r="J671" s="0" t="s">
        <v>1242</v>
      </c>
    </row>
    <row r="672" customFormat="false" ht="15.6" hidden="false" customHeight="false" outlineLevel="0" collapsed="false">
      <c r="A672" s="8" t="s">
        <v>1629</v>
      </c>
      <c r="B672" s="2" t="n">
        <v>4</v>
      </c>
      <c r="C672" s="2" t="n">
        <v>50</v>
      </c>
      <c r="D672" s="2" t="s">
        <v>1630</v>
      </c>
      <c r="E672" s="28" t="s">
        <v>1028</v>
      </c>
      <c r="F672" s="9" t="s">
        <v>1626</v>
      </c>
      <c r="G672" s="0" t="s">
        <v>1627</v>
      </c>
      <c r="H672" s="0" t="s">
        <v>1628</v>
      </c>
      <c r="I672" s="9" t="s">
        <v>54</v>
      </c>
      <c r="J672" s="0" t="s">
        <v>1242</v>
      </c>
    </row>
    <row r="673" customFormat="false" ht="15.6" hidden="false" customHeight="false" outlineLevel="0" collapsed="false">
      <c r="A673" s="8" t="s">
        <v>1631</v>
      </c>
      <c r="B673" s="2" t="n">
        <v>4</v>
      </c>
      <c r="C673" s="2" t="n">
        <v>40</v>
      </c>
      <c r="D673" s="2" t="s">
        <v>1632</v>
      </c>
      <c r="E673" s="28" t="s">
        <v>1028</v>
      </c>
      <c r="F673" s="9" t="s">
        <v>1626</v>
      </c>
      <c r="G673" s="0" t="s">
        <v>1627</v>
      </c>
      <c r="H673" s="0" t="s">
        <v>1628</v>
      </c>
      <c r="I673" s="9" t="s">
        <v>54</v>
      </c>
      <c r="J673" s="0" t="s">
        <v>1242</v>
      </c>
    </row>
    <row r="674" customFormat="false" ht="15.6" hidden="false" customHeight="false" outlineLevel="0" collapsed="false">
      <c r="A674" s="8" t="s">
        <v>1633</v>
      </c>
      <c r="B674" s="2" t="n">
        <v>4</v>
      </c>
      <c r="C674" s="2" t="n">
        <v>100</v>
      </c>
      <c r="D674" s="2" t="s">
        <v>1634</v>
      </c>
      <c r="E674" s="28" t="s">
        <v>1028</v>
      </c>
      <c r="F674" s="9" t="s">
        <v>1626</v>
      </c>
      <c r="G674" s="0" t="s">
        <v>1627</v>
      </c>
      <c r="H674" s="0" t="s">
        <v>1628</v>
      </c>
      <c r="I674" s="9" t="s">
        <v>54</v>
      </c>
      <c r="J674" s="0" t="s">
        <v>1242</v>
      </c>
    </row>
    <row r="675" customFormat="false" ht="15.6" hidden="false" customHeight="false" outlineLevel="0" collapsed="false">
      <c r="A675" s="8" t="s">
        <v>1635</v>
      </c>
      <c r="B675" s="2" t="n">
        <v>6</v>
      </c>
      <c r="C675" s="2" t="n">
        <v>60</v>
      </c>
      <c r="D675" s="2" t="s">
        <v>1636</v>
      </c>
      <c r="E675" s="28" t="s">
        <v>1028</v>
      </c>
      <c r="F675" s="9" t="s">
        <v>1626</v>
      </c>
      <c r="G675" s="0" t="s">
        <v>1627</v>
      </c>
      <c r="H675" s="0" t="s">
        <v>1628</v>
      </c>
      <c r="I675" s="9" t="s">
        <v>54</v>
      </c>
      <c r="J675" s="0" t="s">
        <v>1242</v>
      </c>
    </row>
    <row r="676" customFormat="false" ht="15.6" hidden="false" customHeight="false" outlineLevel="0" collapsed="false">
      <c r="A676" s="8" t="s">
        <v>1637</v>
      </c>
      <c r="B676" s="2" t="n">
        <v>6</v>
      </c>
      <c r="C676" s="2" t="n">
        <v>150</v>
      </c>
      <c r="D676" s="2" t="s">
        <v>1638</v>
      </c>
      <c r="E676" s="28" t="s">
        <v>1028</v>
      </c>
      <c r="F676" s="9" t="s">
        <v>1626</v>
      </c>
      <c r="G676" s="0" t="s">
        <v>1627</v>
      </c>
      <c r="H676" s="0" t="s">
        <v>1628</v>
      </c>
      <c r="I676" s="9" t="s">
        <v>54</v>
      </c>
      <c r="J676" s="0" t="s">
        <v>1242</v>
      </c>
    </row>
    <row r="677" customFormat="false" ht="15.6" hidden="false" customHeight="false" outlineLevel="0" collapsed="false">
      <c r="A677" s="8" t="s">
        <v>1639</v>
      </c>
      <c r="B677" s="2" t="n">
        <v>4</v>
      </c>
      <c r="C677" s="2" t="n">
        <v>60</v>
      </c>
      <c r="D677" s="2" t="s">
        <v>1640</v>
      </c>
      <c r="E677" s="28" t="s">
        <v>1028</v>
      </c>
      <c r="F677" s="9" t="s">
        <v>1626</v>
      </c>
      <c r="G677" s="0" t="s">
        <v>1627</v>
      </c>
      <c r="H677" s="0" t="s">
        <v>1628</v>
      </c>
      <c r="I677" s="9" t="s">
        <v>54</v>
      </c>
      <c r="J677" s="0" t="s">
        <v>1242</v>
      </c>
    </row>
    <row r="678" customFormat="false" ht="15.6" hidden="false" customHeight="false" outlineLevel="0" collapsed="false">
      <c r="A678" s="8" t="s">
        <v>1641</v>
      </c>
      <c r="B678" s="2" t="n">
        <v>4</v>
      </c>
      <c r="C678" s="2" t="n">
        <v>45</v>
      </c>
      <c r="D678" s="2" t="s">
        <v>1642</v>
      </c>
      <c r="E678" s="28" t="s">
        <v>1028</v>
      </c>
      <c r="F678" s="9" t="s">
        <v>1626</v>
      </c>
      <c r="G678" s="0" t="s">
        <v>1627</v>
      </c>
      <c r="H678" s="0" t="s">
        <v>1628</v>
      </c>
      <c r="I678" s="9" t="s">
        <v>54</v>
      </c>
      <c r="J678" s="0" t="s">
        <v>1242</v>
      </c>
    </row>
    <row r="679" customFormat="false" ht="15.6" hidden="false" customHeight="false" outlineLevel="0" collapsed="false">
      <c r="A679" s="8" t="s">
        <v>1643</v>
      </c>
      <c r="B679" s="2" t="n">
        <v>4</v>
      </c>
      <c r="C679" s="2" t="n">
        <v>60</v>
      </c>
      <c r="D679" s="2" t="s">
        <v>1644</v>
      </c>
      <c r="E679" s="28" t="s">
        <v>1028</v>
      </c>
      <c r="F679" s="9" t="s">
        <v>1626</v>
      </c>
      <c r="G679" s="0" t="s">
        <v>1627</v>
      </c>
      <c r="H679" s="0" t="s">
        <v>1628</v>
      </c>
      <c r="I679" s="9" t="s">
        <v>54</v>
      </c>
      <c r="J679" s="0" t="s">
        <v>1242</v>
      </c>
    </row>
    <row r="680" customFormat="false" ht="15.6" hidden="false" customHeight="false" outlineLevel="0" collapsed="false">
      <c r="A680" s="8" t="s">
        <v>1645</v>
      </c>
      <c r="B680" s="2" t="n">
        <v>4</v>
      </c>
      <c r="C680" s="2" t="n">
        <v>45</v>
      </c>
      <c r="D680" s="2" t="s">
        <v>1646</v>
      </c>
      <c r="E680" s="28" t="s">
        <v>1028</v>
      </c>
      <c r="F680" s="9" t="s">
        <v>1626</v>
      </c>
      <c r="G680" s="0" t="s">
        <v>1627</v>
      </c>
      <c r="H680" s="0" t="s">
        <v>1628</v>
      </c>
      <c r="I680" s="9" t="s">
        <v>54</v>
      </c>
      <c r="J680" s="0" t="s">
        <v>1242</v>
      </c>
    </row>
    <row r="681" customFormat="false" ht="15.6" hidden="false" customHeight="false" outlineLevel="0" collapsed="false">
      <c r="A681" s="8" t="s">
        <v>1647</v>
      </c>
      <c r="B681" s="2" t="n">
        <v>12</v>
      </c>
      <c r="C681" s="2" t="n">
        <v>180</v>
      </c>
      <c r="D681" s="2" t="s">
        <v>1648</v>
      </c>
      <c r="E681" s="28" t="s">
        <v>1028</v>
      </c>
      <c r="F681" s="9" t="s">
        <v>1626</v>
      </c>
      <c r="G681" s="0" t="s">
        <v>1627</v>
      </c>
      <c r="H681" s="0" t="s">
        <v>1628</v>
      </c>
      <c r="I681" s="9" t="s">
        <v>54</v>
      </c>
      <c r="J681" s="0" t="s">
        <v>1242</v>
      </c>
    </row>
    <row r="682" customFormat="false" ht="15.6" hidden="false" customHeight="false" outlineLevel="0" collapsed="false">
      <c r="A682" s="8" t="s">
        <v>1649</v>
      </c>
      <c r="B682" s="2" t="n">
        <v>4</v>
      </c>
      <c r="C682" s="2" t="n">
        <v>200</v>
      </c>
      <c r="D682" s="2" t="s">
        <v>1650</v>
      </c>
      <c r="E682" s="28" t="s">
        <v>1028</v>
      </c>
      <c r="F682" s="9" t="s">
        <v>1626</v>
      </c>
      <c r="G682" s="0" t="s">
        <v>1627</v>
      </c>
      <c r="H682" s="0" t="s">
        <v>1628</v>
      </c>
      <c r="I682" s="9" t="s">
        <v>54</v>
      </c>
      <c r="J682" s="0" t="s">
        <v>1242</v>
      </c>
    </row>
    <row r="683" customFormat="false" ht="15.6" hidden="false" customHeight="false" outlineLevel="0" collapsed="false">
      <c r="A683" s="8" t="s">
        <v>1651</v>
      </c>
      <c r="B683" s="2" t="n">
        <v>4</v>
      </c>
      <c r="C683" s="2" t="n">
        <v>60</v>
      </c>
      <c r="D683" s="2" t="s">
        <v>1652</v>
      </c>
      <c r="E683" s="28" t="s">
        <v>1028</v>
      </c>
      <c r="F683" s="9" t="s">
        <v>1626</v>
      </c>
      <c r="G683" s="0" t="s">
        <v>1627</v>
      </c>
      <c r="H683" s="0" t="s">
        <v>1628</v>
      </c>
      <c r="I683" s="9" t="s">
        <v>54</v>
      </c>
      <c r="J683" s="0" t="s">
        <v>1242</v>
      </c>
    </row>
    <row r="684" customFormat="false" ht="15.6" hidden="false" customHeight="false" outlineLevel="0" collapsed="false">
      <c r="A684" s="8" t="s">
        <v>1653</v>
      </c>
      <c r="B684" s="2" t="n">
        <v>4</v>
      </c>
      <c r="C684" s="2" t="n">
        <v>100</v>
      </c>
      <c r="D684" s="2" t="s">
        <v>1654</v>
      </c>
      <c r="E684" s="28" t="s">
        <v>1028</v>
      </c>
      <c r="F684" s="9" t="s">
        <v>1626</v>
      </c>
      <c r="G684" s="0" t="s">
        <v>1627</v>
      </c>
      <c r="H684" s="0" t="s">
        <v>1628</v>
      </c>
      <c r="I684" s="9" t="s">
        <v>54</v>
      </c>
      <c r="J684" s="0" t="s">
        <v>1242</v>
      </c>
    </row>
    <row r="685" customFormat="false" ht="15.6" hidden="false" customHeight="false" outlineLevel="0" collapsed="false">
      <c r="A685" s="8" t="s">
        <v>1655</v>
      </c>
      <c r="B685" s="2" t="n">
        <v>6</v>
      </c>
      <c r="C685" s="2" t="n">
        <v>100</v>
      </c>
      <c r="D685" s="2" t="s">
        <v>1656</v>
      </c>
      <c r="E685" s="28" t="s">
        <v>1028</v>
      </c>
      <c r="F685" s="9" t="s">
        <v>1626</v>
      </c>
      <c r="G685" s="0" t="s">
        <v>1627</v>
      </c>
      <c r="H685" s="0" t="s">
        <v>1628</v>
      </c>
      <c r="I685" s="9" t="s">
        <v>54</v>
      </c>
      <c r="J685" s="0" t="s">
        <v>1242</v>
      </c>
    </row>
    <row r="686" customFormat="false" ht="15.6" hidden="false" customHeight="false" outlineLevel="0" collapsed="false">
      <c r="A686" s="8" t="s">
        <v>1657</v>
      </c>
      <c r="B686" s="2" t="n">
        <v>4</v>
      </c>
      <c r="C686" s="2" t="n">
        <v>200</v>
      </c>
      <c r="D686" s="2" t="s">
        <v>1658</v>
      </c>
      <c r="E686" s="28" t="s">
        <v>1028</v>
      </c>
      <c r="F686" s="9" t="s">
        <v>1626</v>
      </c>
      <c r="G686" s="0" t="s">
        <v>1627</v>
      </c>
      <c r="H686" s="0" t="s">
        <v>1628</v>
      </c>
      <c r="I686" s="9" t="s">
        <v>54</v>
      </c>
      <c r="J686" s="0" t="s">
        <v>1242</v>
      </c>
    </row>
    <row r="687" customFormat="false" ht="13.2" hidden="false" customHeight="false" outlineLevel="0" collapsed="false">
      <c r="A687" s="8" t="s">
        <v>1659</v>
      </c>
      <c r="B687" s="2" t="n">
        <v>12</v>
      </c>
      <c r="C687" s="2" t="n">
        <v>288</v>
      </c>
      <c r="D687" s="2" t="s">
        <v>1660</v>
      </c>
      <c r="E687" s="0" t="s">
        <v>1028</v>
      </c>
      <c r="F687" s="9" t="s">
        <v>1626</v>
      </c>
      <c r="G687" s="0" t="s">
        <v>1627</v>
      </c>
      <c r="H687" s="0" t="s">
        <v>1628</v>
      </c>
      <c r="I687" s="9" t="s">
        <v>54</v>
      </c>
      <c r="J687" s="0" t="s">
        <v>47</v>
      </c>
    </row>
    <row r="688" customFormat="false" ht="13.2" hidden="false" customHeight="false" outlineLevel="0" collapsed="false">
      <c r="A688" s="8" t="s">
        <v>1661</v>
      </c>
      <c r="B688" s="2" t="n">
        <v>12</v>
      </c>
      <c r="C688" s="2" t="n">
        <v>120</v>
      </c>
      <c r="D688" s="2" t="s">
        <v>1662</v>
      </c>
      <c r="E688" s="0" t="s">
        <v>1028</v>
      </c>
      <c r="F688" s="9" t="s">
        <v>1626</v>
      </c>
      <c r="G688" s="0" t="s">
        <v>1627</v>
      </c>
      <c r="H688" s="0" t="s">
        <v>1628</v>
      </c>
      <c r="I688" s="9" t="s">
        <v>54</v>
      </c>
      <c r="J688" s="0" t="s">
        <v>47</v>
      </c>
    </row>
    <row r="689" customFormat="false" ht="13.2" hidden="false" customHeight="false" outlineLevel="0" collapsed="false">
      <c r="A689" s="8" t="s">
        <v>1663</v>
      </c>
      <c r="B689" s="2" t="n">
        <v>12</v>
      </c>
      <c r="C689" s="2" t="n">
        <v>168</v>
      </c>
      <c r="D689" s="2" t="s">
        <v>1664</v>
      </c>
      <c r="E689" s="0" t="s">
        <v>1028</v>
      </c>
      <c r="F689" s="9" t="s">
        <v>1626</v>
      </c>
      <c r="G689" s="0" t="s">
        <v>1627</v>
      </c>
      <c r="H689" s="0" t="s">
        <v>1628</v>
      </c>
      <c r="I689" s="9" t="s">
        <v>54</v>
      </c>
      <c r="J689" s="0" t="s">
        <v>47</v>
      </c>
    </row>
    <row r="690" customFormat="false" ht="15.6" hidden="false" customHeight="false" outlineLevel="0" collapsed="false">
      <c r="A690" s="8" t="s">
        <v>1665</v>
      </c>
      <c r="B690" s="2" t="n">
        <v>12</v>
      </c>
      <c r="C690" s="2" t="n">
        <v>216</v>
      </c>
      <c r="D690" s="2" t="s">
        <v>1666</v>
      </c>
      <c r="E690" s="28" t="s">
        <v>1432</v>
      </c>
      <c r="F690" s="17" t="s">
        <v>1667</v>
      </c>
      <c r="G690" s="54" t="s">
        <v>1668</v>
      </c>
      <c r="H690" s="0" t="s">
        <v>1669</v>
      </c>
      <c r="I690" s="9" t="s">
        <v>54</v>
      </c>
      <c r="J690" s="0" t="s">
        <v>74</v>
      </c>
    </row>
    <row r="691" customFormat="false" ht="15.6" hidden="false" customHeight="false" outlineLevel="0" collapsed="false">
      <c r="A691" s="8" t="s">
        <v>1670</v>
      </c>
      <c r="B691" s="2" t="n">
        <v>10</v>
      </c>
      <c r="C691" s="2" t="n">
        <v>220</v>
      </c>
      <c r="D691" s="2" t="s">
        <v>1671</v>
      </c>
      <c r="E691" s="28" t="s">
        <v>1432</v>
      </c>
      <c r="F691" s="17" t="s">
        <v>1672</v>
      </c>
      <c r="G691" s="54" t="s">
        <v>1668</v>
      </c>
      <c r="H691" s="0" t="s">
        <v>1669</v>
      </c>
      <c r="I691" s="9" t="s">
        <v>54</v>
      </c>
      <c r="J691" s="0" t="s">
        <v>74</v>
      </c>
    </row>
    <row r="692" customFormat="false" ht="15.6" hidden="false" customHeight="false" outlineLevel="0" collapsed="false">
      <c r="A692" s="55" t="s">
        <v>1673</v>
      </c>
      <c r="B692" s="2" t="n">
        <v>12</v>
      </c>
      <c r="C692" s="2" t="n">
        <v>288</v>
      </c>
      <c r="D692" s="2" t="s">
        <v>1674</v>
      </c>
      <c r="E692" s="28" t="s">
        <v>300</v>
      </c>
      <c r="F692" s="9" t="s">
        <v>1675</v>
      </c>
      <c r="G692" s="0" t="s">
        <v>1676</v>
      </c>
      <c r="H692" s="0" t="s">
        <v>1677</v>
      </c>
      <c r="I692" s="9" t="s">
        <v>84</v>
      </c>
      <c r="J692" s="0" t="s">
        <v>74</v>
      </c>
    </row>
    <row r="693" customFormat="false" ht="15.6" hidden="false" customHeight="false" outlineLevel="0" collapsed="false">
      <c r="A693" s="55" t="s">
        <v>1678</v>
      </c>
      <c r="B693" s="2" t="n">
        <v>4</v>
      </c>
      <c r="C693" s="2" t="n">
        <v>92</v>
      </c>
      <c r="D693" s="2" t="s">
        <v>1679</v>
      </c>
      <c r="E693" s="28" t="s">
        <v>300</v>
      </c>
      <c r="F693" s="9" t="s">
        <v>1675</v>
      </c>
      <c r="G693" s="0" t="s">
        <v>1676</v>
      </c>
      <c r="H693" s="0" t="s">
        <v>1677</v>
      </c>
      <c r="I693" s="9" t="s">
        <v>84</v>
      </c>
      <c r="J693" s="0" t="s">
        <v>74</v>
      </c>
    </row>
    <row r="694" customFormat="false" ht="15.6" hidden="false" customHeight="false" outlineLevel="0" collapsed="false">
      <c r="A694" s="55" t="s">
        <v>1680</v>
      </c>
      <c r="B694" s="2" t="n">
        <v>4</v>
      </c>
      <c r="C694" s="2" t="n">
        <v>64</v>
      </c>
      <c r="D694" s="2" t="s">
        <v>1681</v>
      </c>
      <c r="E694" s="28" t="s">
        <v>300</v>
      </c>
      <c r="F694" s="9" t="s">
        <v>1675</v>
      </c>
      <c r="G694" s="0" t="s">
        <v>1676</v>
      </c>
      <c r="H694" s="0" t="s">
        <v>1677</v>
      </c>
      <c r="I694" s="9" t="s">
        <v>84</v>
      </c>
      <c r="J694" s="0" t="s">
        <v>74</v>
      </c>
    </row>
    <row r="695" customFormat="false" ht="15.6" hidden="false" customHeight="false" outlineLevel="0" collapsed="false">
      <c r="A695" s="55" t="s">
        <v>1682</v>
      </c>
      <c r="B695" s="2" t="n">
        <v>12</v>
      </c>
      <c r="C695" s="2" t="n">
        <v>120</v>
      </c>
      <c r="D695" s="2" t="s">
        <v>1683</v>
      </c>
      <c r="E695" s="28" t="s">
        <v>300</v>
      </c>
      <c r="F695" s="9" t="s">
        <v>1675</v>
      </c>
      <c r="G695" s="0" t="s">
        <v>1676</v>
      </c>
      <c r="H695" s="0" t="s">
        <v>1677</v>
      </c>
      <c r="I695" s="9" t="s">
        <v>84</v>
      </c>
      <c r="J695" s="0" t="s">
        <v>74</v>
      </c>
    </row>
    <row r="696" customFormat="false" ht="15.6" hidden="false" customHeight="false" outlineLevel="0" collapsed="false">
      <c r="A696" s="55" t="s">
        <v>1684</v>
      </c>
      <c r="B696" s="2" t="n">
        <v>12</v>
      </c>
      <c r="C696" s="2" t="n">
        <v>276</v>
      </c>
      <c r="D696" s="2" t="s">
        <v>1685</v>
      </c>
      <c r="E696" s="28" t="s">
        <v>300</v>
      </c>
      <c r="F696" s="9" t="s">
        <v>1675</v>
      </c>
      <c r="G696" s="0" t="s">
        <v>1676</v>
      </c>
      <c r="H696" s="0" t="s">
        <v>1677</v>
      </c>
      <c r="I696" s="9" t="s">
        <v>84</v>
      </c>
      <c r="J696" s="0" t="s">
        <v>74</v>
      </c>
    </row>
    <row r="697" customFormat="false" ht="27" hidden="false" customHeight="false" outlineLevel="0" collapsed="false">
      <c r="A697" s="55" t="s">
        <v>1686</v>
      </c>
      <c r="B697" s="2" t="n">
        <v>4</v>
      </c>
      <c r="C697" s="2" t="n">
        <v>44</v>
      </c>
      <c r="D697" s="2" t="s">
        <v>1687</v>
      </c>
      <c r="E697" s="28" t="s">
        <v>300</v>
      </c>
      <c r="F697" s="9" t="s">
        <v>1675</v>
      </c>
      <c r="G697" s="0" t="s">
        <v>1676</v>
      </c>
      <c r="H697" s="0" t="s">
        <v>1677</v>
      </c>
      <c r="I697" s="9" t="s">
        <v>84</v>
      </c>
      <c r="J697" s="0" t="s">
        <v>74</v>
      </c>
    </row>
    <row r="698" customFormat="false" ht="15.6" hidden="false" customHeight="false" outlineLevel="0" collapsed="false">
      <c r="A698" s="55" t="s">
        <v>1688</v>
      </c>
      <c r="B698" s="2" t="n">
        <v>12</v>
      </c>
      <c r="C698" s="2" t="n">
        <v>264</v>
      </c>
      <c r="D698" s="2" t="s">
        <v>1689</v>
      </c>
      <c r="E698" s="28" t="s">
        <v>300</v>
      </c>
      <c r="F698" s="9" t="s">
        <v>1675</v>
      </c>
      <c r="G698" s="0" t="s">
        <v>1676</v>
      </c>
      <c r="H698" s="0" t="s">
        <v>1677</v>
      </c>
      <c r="I698" s="9" t="s">
        <v>84</v>
      </c>
      <c r="J698" s="0" t="s">
        <v>74</v>
      </c>
    </row>
    <row r="699" customFormat="false" ht="15.6" hidden="false" customHeight="false" outlineLevel="0" collapsed="false">
      <c r="A699" s="55" t="s">
        <v>1690</v>
      </c>
      <c r="B699" s="2" t="n">
        <v>6</v>
      </c>
      <c r="C699" s="2" t="n">
        <v>48</v>
      </c>
      <c r="D699" s="2" t="s">
        <v>1691</v>
      </c>
      <c r="E699" s="28" t="s">
        <v>300</v>
      </c>
      <c r="F699" s="9" t="s">
        <v>1675</v>
      </c>
      <c r="G699" s="0" t="s">
        <v>1676</v>
      </c>
      <c r="H699" s="0" t="s">
        <v>1677</v>
      </c>
      <c r="I699" s="9" t="s">
        <v>84</v>
      </c>
      <c r="J699" s="0" t="s">
        <v>74</v>
      </c>
    </row>
    <row r="700" customFormat="false" ht="15.6" hidden="false" customHeight="false" outlineLevel="0" collapsed="false">
      <c r="A700" s="55" t="s">
        <v>1692</v>
      </c>
      <c r="B700" s="2" t="n">
        <v>12</v>
      </c>
      <c r="C700" s="2" t="n">
        <v>108</v>
      </c>
      <c r="D700" s="2" t="s">
        <v>1693</v>
      </c>
      <c r="E700" s="28" t="s">
        <v>300</v>
      </c>
      <c r="F700" s="9" t="s">
        <v>1675</v>
      </c>
      <c r="G700" s="0" t="s">
        <v>1676</v>
      </c>
      <c r="H700" s="0" t="s">
        <v>1677</v>
      </c>
      <c r="I700" s="9" t="s">
        <v>84</v>
      </c>
      <c r="J700" s="0" t="s">
        <v>74</v>
      </c>
    </row>
    <row r="701" customFormat="false" ht="15.6" hidden="false" customHeight="false" outlineLevel="0" collapsed="false">
      <c r="A701" s="55" t="s">
        <v>1694</v>
      </c>
      <c r="B701" s="2" t="n">
        <v>12</v>
      </c>
      <c r="C701" s="2" t="n">
        <v>240</v>
      </c>
      <c r="D701" s="2" t="s">
        <v>1695</v>
      </c>
      <c r="E701" s="28" t="s">
        <v>300</v>
      </c>
      <c r="F701" s="9" t="s">
        <v>1675</v>
      </c>
      <c r="G701" s="0" t="s">
        <v>1676</v>
      </c>
      <c r="H701" s="0" t="s">
        <v>1677</v>
      </c>
      <c r="I701" s="9" t="s">
        <v>84</v>
      </c>
      <c r="J701" s="0" t="s">
        <v>74</v>
      </c>
    </row>
    <row r="702" customFormat="false" ht="15.6" hidden="false" customHeight="false" outlineLevel="0" collapsed="false">
      <c r="A702" s="55" t="s">
        <v>1696</v>
      </c>
      <c r="B702" s="2" t="n">
        <v>6</v>
      </c>
      <c r="C702" s="2" t="n">
        <v>120</v>
      </c>
      <c r="D702" s="2" t="s">
        <v>1697</v>
      </c>
      <c r="E702" s="28" t="s">
        <v>300</v>
      </c>
      <c r="F702" s="9" t="s">
        <v>1675</v>
      </c>
      <c r="G702" s="0" t="s">
        <v>1676</v>
      </c>
      <c r="H702" s="0" t="s">
        <v>1677</v>
      </c>
      <c r="I702" s="9" t="s">
        <v>84</v>
      </c>
      <c r="J702" s="0" t="s">
        <v>74</v>
      </c>
    </row>
    <row r="703" customFormat="false" ht="15.6" hidden="false" customHeight="false" outlineLevel="0" collapsed="false">
      <c r="A703" s="55" t="s">
        <v>1698</v>
      </c>
      <c r="B703" s="2" t="n">
        <v>2</v>
      </c>
      <c r="C703" s="2" t="n">
        <v>30</v>
      </c>
      <c r="D703" s="2" t="s">
        <v>1699</v>
      </c>
      <c r="E703" s="28" t="s">
        <v>300</v>
      </c>
      <c r="F703" s="9" t="s">
        <v>1675</v>
      </c>
      <c r="G703" s="0" t="s">
        <v>1676</v>
      </c>
      <c r="H703" s="0" t="s">
        <v>1677</v>
      </c>
      <c r="I703" s="9" t="s">
        <v>84</v>
      </c>
      <c r="J703" s="0" t="s">
        <v>74</v>
      </c>
    </row>
    <row r="704" customFormat="false" ht="15.6" hidden="false" customHeight="false" outlineLevel="0" collapsed="false">
      <c r="A704" s="55" t="s">
        <v>1700</v>
      </c>
      <c r="B704" s="2" t="n">
        <v>6</v>
      </c>
      <c r="C704" s="2" t="n">
        <v>48</v>
      </c>
      <c r="D704" s="2" t="s">
        <v>1701</v>
      </c>
      <c r="E704" s="28" t="s">
        <v>300</v>
      </c>
      <c r="F704" s="9" t="s">
        <v>1675</v>
      </c>
      <c r="G704" s="0" t="s">
        <v>1676</v>
      </c>
      <c r="H704" s="0" t="s">
        <v>1677</v>
      </c>
      <c r="I704" s="9" t="s">
        <v>84</v>
      </c>
      <c r="J704" s="0" t="s">
        <v>74</v>
      </c>
    </row>
    <row r="705" customFormat="false" ht="15.6" hidden="false" customHeight="false" outlineLevel="0" collapsed="false">
      <c r="A705" s="55" t="s">
        <v>1702</v>
      </c>
      <c r="B705" s="2" t="n">
        <v>10</v>
      </c>
      <c r="C705" s="2" t="n">
        <v>190</v>
      </c>
      <c r="D705" s="2" t="s">
        <v>1703</v>
      </c>
      <c r="E705" s="28" t="s">
        <v>300</v>
      </c>
      <c r="F705" s="9" t="s">
        <v>1675</v>
      </c>
      <c r="G705" s="0" t="s">
        <v>1676</v>
      </c>
      <c r="H705" s="0" t="s">
        <v>1677</v>
      </c>
      <c r="I705" s="9" t="s">
        <v>84</v>
      </c>
      <c r="J705" s="0" t="s">
        <v>74</v>
      </c>
    </row>
    <row r="706" customFormat="false" ht="15.6" hidden="false" customHeight="false" outlineLevel="0" collapsed="false">
      <c r="A706" s="56" t="s">
        <v>1704</v>
      </c>
      <c r="B706" s="11" t="n">
        <v>4</v>
      </c>
      <c r="C706" s="11" t="n">
        <v>128</v>
      </c>
      <c r="D706" s="11" t="s">
        <v>1705</v>
      </c>
      <c r="E706" s="28" t="s">
        <v>300</v>
      </c>
      <c r="F706" s="9" t="s">
        <v>1675</v>
      </c>
      <c r="G706" s="0" t="s">
        <v>1676</v>
      </c>
      <c r="H706" s="0" t="s">
        <v>1677</v>
      </c>
      <c r="I706" s="9" t="s">
        <v>84</v>
      </c>
    </row>
    <row r="707" customFormat="false" ht="15.6" hidden="false" customHeight="false" outlineLevel="0" collapsed="false">
      <c r="A707" s="55" t="s">
        <v>1706</v>
      </c>
      <c r="B707" s="2" t="n">
        <v>3</v>
      </c>
      <c r="C707" s="2" t="n">
        <v>48</v>
      </c>
      <c r="D707" s="2" t="s">
        <v>1707</v>
      </c>
      <c r="E707" s="28" t="s">
        <v>730</v>
      </c>
      <c r="F707" s="9" t="s">
        <v>1708</v>
      </c>
      <c r="G707" s="0" t="s">
        <v>1709</v>
      </c>
      <c r="H707" s="0" t="s">
        <v>1710</v>
      </c>
      <c r="I707" s="9" t="s">
        <v>54</v>
      </c>
      <c r="J707" s="0" t="s">
        <v>74</v>
      </c>
    </row>
    <row r="708" customFormat="false" ht="15.6" hidden="false" customHeight="false" outlineLevel="0" collapsed="false">
      <c r="A708" s="55" t="s">
        <v>1711</v>
      </c>
      <c r="B708" s="2" t="n">
        <v>6</v>
      </c>
      <c r="C708" s="2" t="n">
        <v>100</v>
      </c>
      <c r="D708" s="2" t="s">
        <v>1712</v>
      </c>
      <c r="E708" s="28" t="s">
        <v>730</v>
      </c>
      <c r="F708" s="9" t="s">
        <v>1708</v>
      </c>
      <c r="G708" s="0" t="s">
        <v>1709</v>
      </c>
      <c r="H708" s="0" t="s">
        <v>1710</v>
      </c>
      <c r="I708" s="9" t="s">
        <v>54</v>
      </c>
      <c r="J708" s="0" t="s">
        <v>74</v>
      </c>
    </row>
    <row r="709" customFormat="false" ht="15.6" hidden="false" customHeight="false" outlineLevel="0" collapsed="false">
      <c r="A709" s="55" t="s">
        <v>1713</v>
      </c>
      <c r="B709" s="2" t="n">
        <v>4</v>
      </c>
      <c r="C709" s="2" t="n">
        <v>40</v>
      </c>
      <c r="D709" s="2" t="s">
        <v>1714</v>
      </c>
      <c r="E709" s="28" t="s">
        <v>730</v>
      </c>
      <c r="F709" s="9" t="s">
        <v>1708</v>
      </c>
      <c r="G709" s="0" t="s">
        <v>1709</v>
      </c>
      <c r="H709" s="0" t="s">
        <v>1710</v>
      </c>
      <c r="I709" s="9" t="s">
        <v>54</v>
      </c>
      <c r="J709" s="0" t="s">
        <v>74</v>
      </c>
    </row>
    <row r="710" customFormat="false" ht="15.6" hidden="false" customHeight="false" outlineLevel="0" collapsed="false">
      <c r="A710" s="55" t="s">
        <v>1715</v>
      </c>
      <c r="B710" s="2" t="n">
        <v>6</v>
      </c>
      <c r="C710" s="2" t="n">
        <v>90</v>
      </c>
      <c r="D710" s="2" t="s">
        <v>1716</v>
      </c>
      <c r="E710" s="28" t="s">
        <v>730</v>
      </c>
      <c r="F710" s="9" t="s">
        <v>1708</v>
      </c>
      <c r="G710" s="0" t="s">
        <v>1709</v>
      </c>
      <c r="H710" s="0" t="s">
        <v>1710</v>
      </c>
      <c r="I710" s="9" t="s">
        <v>54</v>
      </c>
      <c r="J710" s="0" t="s">
        <v>74</v>
      </c>
    </row>
    <row r="711" customFormat="false" ht="15.6" hidden="false" customHeight="false" outlineLevel="0" collapsed="false">
      <c r="A711" s="55" t="s">
        <v>1717</v>
      </c>
      <c r="B711" s="2" t="n">
        <v>6</v>
      </c>
      <c r="C711" s="2" t="n">
        <v>120</v>
      </c>
      <c r="D711" s="2" t="s">
        <v>1718</v>
      </c>
      <c r="E711" s="28" t="s">
        <v>730</v>
      </c>
      <c r="F711" s="9" t="s">
        <v>1708</v>
      </c>
      <c r="G711" s="0" t="s">
        <v>1709</v>
      </c>
      <c r="H711" s="0" t="s">
        <v>1710</v>
      </c>
      <c r="I711" s="9" t="s">
        <v>54</v>
      </c>
      <c r="J711" s="0" t="s">
        <v>74</v>
      </c>
    </row>
    <row r="712" customFormat="false" ht="15.6" hidden="false" customHeight="false" outlineLevel="0" collapsed="false">
      <c r="A712" s="55" t="s">
        <v>1719</v>
      </c>
      <c r="B712" s="2" t="n">
        <v>4</v>
      </c>
      <c r="C712" s="2" t="n">
        <v>68</v>
      </c>
      <c r="D712" s="2" t="s">
        <v>1720</v>
      </c>
      <c r="E712" s="28" t="s">
        <v>730</v>
      </c>
      <c r="F712" s="9" t="s">
        <v>1708</v>
      </c>
      <c r="G712" s="0" t="s">
        <v>1709</v>
      </c>
      <c r="H712" s="0" t="s">
        <v>1710</v>
      </c>
      <c r="I712" s="9" t="s">
        <v>54</v>
      </c>
      <c r="J712" s="0" t="s">
        <v>74</v>
      </c>
    </row>
    <row r="713" customFormat="false" ht="15.6" hidden="false" customHeight="false" outlineLevel="0" collapsed="false">
      <c r="A713" s="55" t="s">
        <v>1721</v>
      </c>
      <c r="B713" s="2" t="n">
        <v>12</v>
      </c>
      <c r="C713" s="2" t="n">
        <v>342</v>
      </c>
      <c r="D713" s="2" t="s">
        <v>1722</v>
      </c>
      <c r="E713" s="28" t="s">
        <v>730</v>
      </c>
      <c r="F713" s="9" t="s">
        <v>1708</v>
      </c>
      <c r="G713" s="0" t="s">
        <v>1709</v>
      </c>
      <c r="H713" s="0" t="s">
        <v>1710</v>
      </c>
      <c r="I713" s="9" t="s">
        <v>54</v>
      </c>
      <c r="J713" s="0" t="s">
        <v>74</v>
      </c>
    </row>
    <row r="714" customFormat="false" ht="15.6" hidden="false" customHeight="false" outlineLevel="0" collapsed="false">
      <c r="A714" s="55" t="s">
        <v>1723</v>
      </c>
      <c r="B714" s="2" t="n">
        <v>8</v>
      </c>
      <c r="C714" s="2" t="n">
        <v>211</v>
      </c>
      <c r="D714" s="2" t="s">
        <v>1724</v>
      </c>
      <c r="E714" s="28" t="s">
        <v>730</v>
      </c>
      <c r="F714" s="9" t="s">
        <v>1708</v>
      </c>
      <c r="G714" s="0" t="s">
        <v>1709</v>
      </c>
      <c r="H714" s="0" t="s">
        <v>1710</v>
      </c>
      <c r="I714" s="9" t="s">
        <v>54</v>
      </c>
      <c r="J714" s="0" t="s">
        <v>74</v>
      </c>
    </row>
    <row r="715" customFormat="false" ht="15.6" hidden="false" customHeight="false" outlineLevel="0" collapsed="false">
      <c r="A715" s="55" t="s">
        <v>1725</v>
      </c>
      <c r="B715" s="2" t="n">
        <v>12</v>
      </c>
      <c r="C715" s="2" t="n">
        <v>192</v>
      </c>
      <c r="D715" s="2" t="s">
        <v>1726</v>
      </c>
      <c r="E715" s="28" t="s">
        <v>730</v>
      </c>
      <c r="F715" s="9" t="s">
        <v>1708</v>
      </c>
      <c r="G715" s="0" t="s">
        <v>1709</v>
      </c>
      <c r="H715" s="0" t="s">
        <v>1710</v>
      </c>
      <c r="I715" s="9" t="s">
        <v>54</v>
      </c>
      <c r="J715" s="0" t="s">
        <v>74</v>
      </c>
    </row>
    <row r="716" customFormat="false" ht="27" hidden="false" customHeight="false" outlineLevel="0" collapsed="false">
      <c r="A716" s="55" t="s">
        <v>1727</v>
      </c>
      <c r="B716" s="2" t="n">
        <v>1</v>
      </c>
      <c r="C716" s="2" t="n">
        <v>24</v>
      </c>
      <c r="D716" s="2" t="s">
        <v>1728</v>
      </c>
      <c r="E716" s="28" t="s">
        <v>730</v>
      </c>
      <c r="F716" s="9" t="s">
        <v>1708</v>
      </c>
      <c r="G716" s="0" t="s">
        <v>1709</v>
      </c>
      <c r="H716" s="0" t="s">
        <v>1710</v>
      </c>
      <c r="I716" s="9" t="s">
        <v>54</v>
      </c>
      <c r="J716" s="0" t="s">
        <v>74</v>
      </c>
    </row>
    <row r="717" customFormat="false" ht="27" hidden="false" customHeight="false" outlineLevel="0" collapsed="false">
      <c r="A717" s="55" t="s">
        <v>1729</v>
      </c>
      <c r="B717" s="2" t="n">
        <v>1</v>
      </c>
      <c r="C717" s="2" t="n">
        <v>23</v>
      </c>
      <c r="D717" s="2" t="s">
        <v>1730</v>
      </c>
      <c r="E717" s="28" t="s">
        <v>730</v>
      </c>
      <c r="F717" s="9" t="s">
        <v>1708</v>
      </c>
      <c r="G717" s="0" t="s">
        <v>1709</v>
      </c>
      <c r="H717" s="0" t="s">
        <v>1710</v>
      </c>
      <c r="I717" s="9" t="s">
        <v>54</v>
      </c>
      <c r="J717" s="0" t="s">
        <v>74</v>
      </c>
    </row>
    <row r="718" customFormat="false" ht="27" hidden="false" customHeight="false" outlineLevel="0" collapsed="false">
      <c r="A718" s="55" t="s">
        <v>1731</v>
      </c>
      <c r="B718" s="2" t="n">
        <v>1</v>
      </c>
      <c r="C718" s="2" t="n">
        <v>25</v>
      </c>
      <c r="D718" s="2" t="s">
        <v>1732</v>
      </c>
      <c r="E718" s="28" t="s">
        <v>730</v>
      </c>
      <c r="F718" s="9" t="s">
        <v>1708</v>
      </c>
      <c r="G718" s="0" t="s">
        <v>1709</v>
      </c>
      <c r="H718" s="0" t="s">
        <v>1710</v>
      </c>
      <c r="I718" s="9" t="s">
        <v>54</v>
      </c>
      <c r="J718" s="0" t="s">
        <v>74</v>
      </c>
    </row>
    <row r="719" customFormat="false" ht="40.2" hidden="false" customHeight="false" outlineLevel="0" collapsed="false">
      <c r="A719" s="55" t="s">
        <v>1733</v>
      </c>
      <c r="B719" s="2" t="n">
        <v>1</v>
      </c>
      <c r="C719" s="2" t="n">
        <v>17</v>
      </c>
      <c r="D719" s="2" t="s">
        <v>1734</v>
      </c>
      <c r="E719" s="28" t="s">
        <v>730</v>
      </c>
      <c r="F719" s="9" t="s">
        <v>1708</v>
      </c>
      <c r="G719" s="0" t="s">
        <v>1709</v>
      </c>
      <c r="H719" s="0" t="s">
        <v>1710</v>
      </c>
      <c r="I719" s="9" t="s">
        <v>54</v>
      </c>
      <c r="J719" s="0" t="s">
        <v>74</v>
      </c>
    </row>
    <row r="720" customFormat="false" ht="15.6" hidden="false" customHeight="false" outlineLevel="0" collapsed="false">
      <c r="A720" s="55" t="s">
        <v>1735</v>
      </c>
      <c r="D720" s="2" t="s">
        <v>1736</v>
      </c>
      <c r="E720" s="28"/>
      <c r="F720" s="9"/>
      <c r="I720" s="9"/>
    </row>
    <row r="721" customFormat="false" ht="15.6" hidden="false" customHeight="false" outlineLevel="0" collapsed="false">
      <c r="A721" s="55" t="s">
        <v>1737</v>
      </c>
      <c r="B721" s="2" t="n">
        <v>12</v>
      </c>
      <c r="C721" s="2" t="n">
        <v>180</v>
      </c>
      <c r="D721" s="2" t="s">
        <v>1738</v>
      </c>
      <c r="E721" s="28" t="s">
        <v>1739</v>
      </c>
      <c r="F721" s="9" t="s">
        <v>1740</v>
      </c>
      <c r="G721" s="0" t="s">
        <v>1741</v>
      </c>
      <c r="H721" s="0" t="s">
        <v>1742</v>
      </c>
      <c r="I721" s="9" t="s">
        <v>14</v>
      </c>
      <c r="J721" s="0" t="s">
        <v>74</v>
      </c>
    </row>
    <row r="722" customFormat="false" ht="15.6" hidden="false" customHeight="false" outlineLevel="0" collapsed="false">
      <c r="A722" s="55" t="s">
        <v>1743</v>
      </c>
      <c r="B722" s="2" t="n">
        <v>6</v>
      </c>
      <c r="C722" s="2" t="n">
        <v>96</v>
      </c>
      <c r="D722" s="2" t="s">
        <v>1744</v>
      </c>
      <c r="E722" s="28" t="s">
        <v>1739</v>
      </c>
      <c r="F722" s="9" t="s">
        <v>1740</v>
      </c>
      <c r="G722" s="0" t="s">
        <v>1741</v>
      </c>
      <c r="H722" s="0" t="s">
        <v>1742</v>
      </c>
      <c r="I722" s="9" t="s">
        <v>14</v>
      </c>
      <c r="J722" s="0" t="s">
        <v>74</v>
      </c>
    </row>
    <row r="723" customFormat="false" ht="15.6" hidden="false" customHeight="false" outlineLevel="0" collapsed="false">
      <c r="A723" s="55" t="s">
        <v>1745</v>
      </c>
      <c r="B723" s="2" t="n">
        <v>4</v>
      </c>
      <c r="C723" s="2" t="n">
        <v>60</v>
      </c>
      <c r="D723" s="2" t="s">
        <v>1746</v>
      </c>
      <c r="E723" s="28" t="s">
        <v>1739</v>
      </c>
      <c r="F723" s="9" t="s">
        <v>1740</v>
      </c>
      <c r="G723" s="0" t="s">
        <v>1741</v>
      </c>
      <c r="H723" s="0" t="s">
        <v>1742</v>
      </c>
      <c r="I723" s="9" t="s">
        <v>14</v>
      </c>
      <c r="J723" s="0" t="s">
        <v>74</v>
      </c>
    </row>
    <row r="724" customFormat="false" ht="15.6" hidden="false" customHeight="false" outlineLevel="0" collapsed="false">
      <c r="A724" s="55" t="s">
        <v>1747</v>
      </c>
      <c r="B724" s="2" t="n">
        <v>6</v>
      </c>
      <c r="C724" s="2" t="n">
        <v>114</v>
      </c>
      <c r="D724" s="2" t="s">
        <v>1748</v>
      </c>
      <c r="E724" s="28" t="s">
        <v>1739</v>
      </c>
      <c r="F724" s="9" t="s">
        <v>1740</v>
      </c>
      <c r="G724" s="0" t="s">
        <v>1741</v>
      </c>
      <c r="H724" s="0" t="s">
        <v>1742</v>
      </c>
      <c r="I724" s="9" t="s">
        <v>14</v>
      </c>
      <c r="J724" s="0" t="s">
        <v>74</v>
      </c>
    </row>
    <row r="725" customFormat="false" ht="15.6" hidden="false" customHeight="false" outlineLevel="0" collapsed="false">
      <c r="A725" s="1" t="s">
        <v>1749</v>
      </c>
      <c r="B725" s="2" t="n">
        <v>2</v>
      </c>
      <c r="C725" s="2" t="n">
        <v>24</v>
      </c>
      <c r="D725" s="2" t="s">
        <v>1750</v>
      </c>
      <c r="E725" s="28" t="s">
        <v>1739</v>
      </c>
      <c r="F725" s="9" t="s">
        <v>1740</v>
      </c>
      <c r="G725" s="0" t="s">
        <v>1741</v>
      </c>
      <c r="H725" s="0" t="s">
        <v>1742</v>
      </c>
      <c r="I725" s="9" t="s">
        <v>14</v>
      </c>
      <c r="J725" s="0" t="s">
        <v>168</v>
      </c>
    </row>
    <row r="726" customFormat="false" ht="27" hidden="false" customHeight="false" outlineLevel="0" collapsed="false">
      <c r="A726" s="55" t="s">
        <v>1751</v>
      </c>
      <c r="B726" s="2" t="n">
        <v>1</v>
      </c>
      <c r="C726" s="2" t="n">
        <v>37</v>
      </c>
      <c r="D726" s="2" t="s">
        <v>1752</v>
      </c>
      <c r="E726" s="28" t="s">
        <v>730</v>
      </c>
      <c r="F726" s="9" t="s">
        <v>1753</v>
      </c>
      <c r="G726" s="0" t="s">
        <v>1754</v>
      </c>
      <c r="H726" s="0" t="s">
        <v>1755</v>
      </c>
      <c r="I726" s="9" t="s">
        <v>14</v>
      </c>
      <c r="J726" s="0" t="s">
        <v>74</v>
      </c>
    </row>
    <row r="727" customFormat="false" ht="27" hidden="false" customHeight="false" outlineLevel="0" collapsed="false">
      <c r="A727" s="55" t="s">
        <v>1756</v>
      </c>
      <c r="B727" s="2" t="n">
        <v>1</v>
      </c>
      <c r="C727" s="2" t="n">
        <v>22</v>
      </c>
      <c r="D727" s="2" t="s">
        <v>1757</v>
      </c>
      <c r="E727" s="28" t="s">
        <v>730</v>
      </c>
      <c r="F727" s="9" t="s">
        <v>1753</v>
      </c>
      <c r="G727" s="0" t="s">
        <v>1754</v>
      </c>
      <c r="H727" s="0" t="s">
        <v>1755</v>
      </c>
      <c r="I727" s="9" t="s">
        <v>14</v>
      </c>
      <c r="J727" s="0" t="s">
        <v>74</v>
      </c>
    </row>
    <row r="728" customFormat="false" ht="27" hidden="false" customHeight="false" outlineLevel="0" collapsed="false">
      <c r="A728" s="55" t="s">
        <v>1758</v>
      </c>
      <c r="B728" s="2" t="n">
        <v>1</v>
      </c>
      <c r="C728" s="2" t="n">
        <v>23</v>
      </c>
      <c r="D728" s="2" t="s">
        <v>1759</v>
      </c>
      <c r="E728" s="28" t="s">
        <v>730</v>
      </c>
      <c r="F728" s="9" t="s">
        <v>1753</v>
      </c>
      <c r="G728" s="0" t="s">
        <v>1754</v>
      </c>
      <c r="H728" s="0" t="s">
        <v>1755</v>
      </c>
      <c r="I728" s="9" t="s">
        <v>14</v>
      </c>
      <c r="J728" s="0" t="s">
        <v>74</v>
      </c>
    </row>
    <row r="729" customFormat="false" ht="27" hidden="false" customHeight="false" outlineLevel="0" collapsed="false">
      <c r="A729" s="55" t="s">
        <v>1760</v>
      </c>
      <c r="B729" s="2" t="n">
        <v>1</v>
      </c>
      <c r="C729" s="2" t="n">
        <v>21</v>
      </c>
      <c r="D729" s="2" t="s">
        <v>1761</v>
      </c>
      <c r="E729" s="28" t="s">
        <v>730</v>
      </c>
      <c r="F729" s="9" t="s">
        <v>1753</v>
      </c>
      <c r="G729" s="0" t="s">
        <v>1754</v>
      </c>
      <c r="H729" s="0" t="s">
        <v>1755</v>
      </c>
      <c r="I729" s="9" t="s">
        <v>14</v>
      </c>
      <c r="J729" s="0" t="s">
        <v>74</v>
      </c>
    </row>
    <row r="730" customFormat="false" ht="15.6" hidden="false" customHeight="false" outlineLevel="0" collapsed="false">
      <c r="A730" s="55" t="s">
        <v>1762</v>
      </c>
      <c r="B730" s="2" t="n">
        <v>12</v>
      </c>
      <c r="C730" s="2" t="n">
        <v>384</v>
      </c>
      <c r="D730" s="2" t="s">
        <v>1763</v>
      </c>
      <c r="E730" s="28" t="s">
        <v>730</v>
      </c>
      <c r="F730" s="9" t="s">
        <v>1753</v>
      </c>
      <c r="G730" s="0" t="s">
        <v>1754</v>
      </c>
      <c r="H730" s="0" t="s">
        <v>1755</v>
      </c>
      <c r="I730" s="9" t="s">
        <v>14</v>
      </c>
      <c r="J730" s="0" t="s">
        <v>74</v>
      </c>
    </row>
    <row r="732" customFormat="false" ht="15.6" hidden="false" customHeight="false" outlineLevel="0" collapsed="false">
      <c r="A732" s="55" t="s">
        <v>1764</v>
      </c>
      <c r="B732" s="2" t="n">
        <v>6</v>
      </c>
      <c r="C732" s="2" t="n">
        <v>138</v>
      </c>
      <c r="D732" s="2" t="s">
        <v>1765</v>
      </c>
      <c r="E732" s="28" t="s">
        <v>730</v>
      </c>
      <c r="F732" s="9" t="s">
        <v>1753</v>
      </c>
      <c r="G732" s="0" t="s">
        <v>1754</v>
      </c>
      <c r="H732" s="0" t="s">
        <v>1755</v>
      </c>
      <c r="I732" s="9" t="s">
        <v>14</v>
      </c>
      <c r="J732" s="0" t="s">
        <v>74</v>
      </c>
    </row>
    <row r="733" customFormat="false" ht="15.6" hidden="false" customHeight="false" outlineLevel="0" collapsed="false">
      <c r="A733" s="55" t="s">
        <v>1766</v>
      </c>
      <c r="B733" s="2" t="n">
        <v>4</v>
      </c>
      <c r="C733" s="2" t="n">
        <v>24</v>
      </c>
      <c r="D733" s="2" t="s">
        <v>1767</v>
      </c>
      <c r="E733" s="28" t="s">
        <v>730</v>
      </c>
      <c r="F733" s="9" t="s">
        <v>1753</v>
      </c>
      <c r="G733" s="0" t="s">
        <v>1754</v>
      </c>
      <c r="H733" s="0" t="s">
        <v>1755</v>
      </c>
      <c r="I733" s="9" t="s">
        <v>14</v>
      </c>
      <c r="J733" s="0" t="s">
        <v>74</v>
      </c>
    </row>
    <row r="734" customFormat="false" ht="15.6" hidden="false" customHeight="false" outlineLevel="0" collapsed="false">
      <c r="A734" s="8" t="s">
        <v>1768</v>
      </c>
      <c r="B734" s="2" t="n">
        <v>12</v>
      </c>
      <c r="C734" s="2" t="n">
        <v>72</v>
      </c>
      <c r="D734" s="2" t="s">
        <v>1769</v>
      </c>
      <c r="E734" s="28" t="s">
        <v>730</v>
      </c>
      <c r="F734" s="9" t="s">
        <v>1753</v>
      </c>
      <c r="G734" s="0" t="s">
        <v>1754</v>
      </c>
      <c r="H734" s="0" t="s">
        <v>1755</v>
      </c>
      <c r="I734" s="9" t="s">
        <v>14</v>
      </c>
      <c r="J734" s="0" t="s">
        <v>168</v>
      </c>
    </row>
    <row r="735" customFormat="false" ht="15.6" hidden="false" customHeight="false" outlineLevel="0" collapsed="false">
      <c r="A735" s="8" t="s">
        <v>1770</v>
      </c>
      <c r="B735" s="2" t="n">
        <v>4</v>
      </c>
      <c r="C735" s="2" t="n">
        <v>36</v>
      </c>
      <c r="D735" s="2" t="s">
        <v>1771</v>
      </c>
      <c r="E735" s="28" t="s">
        <v>730</v>
      </c>
      <c r="F735" s="9" t="s">
        <v>1753</v>
      </c>
      <c r="G735" s="0" t="s">
        <v>1754</v>
      </c>
      <c r="H735" s="0" t="s">
        <v>1755</v>
      </c>
      <c r="I735" s="9" t="s">
        <v>14</v>
      </c>
      <c r="J735" s="0" t="s">
        <v>168</v>
      </c>
    </row>
    <row r="736" customFormat="false" ht="15.6" hidden="false" customHeight="false" outlineLevel="0" collapsed="false">
      <c r="A736" s="8" t="s">
        <v>1772</v>
      </c>
      <c r="B736" s="2" t="n">
        <v>4</v>
      </c>
      <c r="C736" s="2" t="n">
        <v>80</v>
      </c>
      <c r="D736" s="2" t="s">
        <v>1773</v>
      </c>
      <c r="E736" s="28" t="s">
        <v>730</v>
      </c>
      <c r="F736" s="9" t="s">
        <v>1753</v>
      </c>
      <c r="G736" s="0" t="s">
        <v>1754</v>
      </c>
      <c r="H736" s="0" t="s">
        <v>1755</v>
      </c>
      <c r="I736" s="9" t="s">
        <v>14</v>
      </c>
      <c r="J736" s="0" t="s">
        <v>168</v>
      </c>
    </row>
    <row r="737" customFormat="false" ht="15.6" hidden="false" customHeight="false" outlineLevel="0" collapsed="false">
      <c r="A737" s="55" t="s">
        <v>1774</v>
      </c>
      <c r="B737" s="2" t="n">
        <v>6</v>
      </c>
      <c r="C737" s="2" t="n">
        <v>42</v>
      </c>
      <c r="D737" s="2" t="s">
        <v>1775</v>
      </c>
      <c r="E737" s="28" t="s">
        <v>730</v>
      </c>
      <c r="F737" s="9" t="s">
        <v>1753</v>
      </c>
      <c r="G737" s="0" t="s">
        <v>1754</v>
      </c>
      <c r="H737" s="0" t="s">
        <v>1755</v>
      </c>
      <c r="I737" s="9" t="s">
        <v>14</v>
      </c>
      <c r="J737" s="0" t="s">
        <v>74</v>
      </c>
    </row>
    <row r="738" customFormat="false" ht="15.6" hidden="false" customHeight="false" outlineLevel="0" collapsed="false">
      <c r="A738" s="55" t="s">
        <v>1776</v>
      </c>
      <c r="C738" s="2" t="n">
        <v>24</v>
      </c>
      <c r="D738" s="2" t="s">
        <v>1777</v>
      </c>
      <c r="E738" s="28" t="s">
        <v>1778</v>
      </c>
      <c r="F738" s="9" t="s">
        <v>1779</v>
      </c>
      <c r="G738" s="0" t="s">
        <v>1780</v>
      </c>
      <c r="H738" s="0" t="s">
        <v>1781</v>
      </c>
      <c r="I738" s="9" t="s">
        <v>201</v>
      </c>
      <c r="J738" s="0" t="s">
        <v>74</v>
      </c>
    </row>
    <row r="739" customFormat="false" ht="15.6" hidden="false" customHeight="false" outlineLevel="0" collapsed="false">
      <c r="A739" s="55" t="s">
        <v>1782</v>
      </c>
      <c r="C739" s="2" t="n">
        <v>240</v>
      </c>
      <c r="D739" s="2" t="s">
        <v>1783</v>
      </c>
      <c r="E739" s="28" t="s">
        <v>1778</v>
      </c>
      <c r="F739" s="9" t="s">
        <v>1779</v>
      </c>
      <c r="G739" s="0" t="s">
        <v>1780</v>
      </c>
      <c r="H739" s="0" t="s">
        <v>1781</v>
      </c>
      <c r="I739" s="9" t="s">
        <v>201</v>
      </c>
      <c r="J739" s="0" t="s">
        <v>74</v>
      </c>
    </row>
    <row r="740" customFormat="false" ht="15.6" hidden="false" customHeight="false" outlineLevel="0" collapsed="false">
      <c r="A740" s="55" t="s">
        <v>1784</v>
      </c>
      <c r="C740" s="2" t="n">
        <v>240</v>
      </c>
      <c r="D740" s="2" t="s">
        <v>1785</v>
      </c>
      <c r="E740" s="28" t="s">
        <v>1778</v>
      </c>
      <c r="F740" s="9" t="s">
        <v>1779</v>
      </c>
      <c r="G740" s="0" t="s">
        <v>1780</v>
      </c>
      <c r="H740" s="0" t="s">
        <v>1781</v>
      </c>
      <c r="I740" s="9" t="s">
        <v>201</v>
      </c>
      <c r="J740" s="0" t="s">
        <v>74</v>
      </c>
    </row>
    <row r="741" customFormat="false" ht="15.6" hidden="false" customHeight="false" outlineLevel="0" collapsed="false">
      <c r="A741" s="55" t="s">
        <v>1786</v>
      </c>
      <c r="C741" s="2" t="n">
        <v>120</v>
      </c>
      <c r="D741" s="2" t="s">
        <v>1787</v>
      </c>
      <c r="E741" s="28" t="s">
        <v>1778</v>
      </c>
      <c r="F741" s="9" t="s">
        <v>1779</v>
      </c>
      <c r="G741" s="0" t="s">
        <v>1780</v>
      </c>
      <c r="H741" s="0" t="s">
        <v>1781</v>
      </c>
      <c r="I741" s="9" t="s">
        <v>201</v>
      </c>
      <c r="J741" s="0" t="s">
        <v>74</v>
      </c>
    </row>
    <row r="742" customFormat="false" ht="15.6" hidden="false" customHeight="false" outlineLevel="0" collapsed="false">
      <c r="A742" s="55" t="s">
        <v>1788</v>
      </c>
      <c r="C742" s="2" t="n">
        <v>20</v>
      </c>
      <c r="D742" s="2" t="s">
        <v>1789</v>
      </c>
      <c r="E742" s="28" t="s">
        <v>1778</v>
      </c>
      <c r="F742" s="9" t="s">
        <v>1779</v>
      </c>
      <c r="G742" s="0" t="s">
        <v>1780</v>
      </c>
      <c r="H742" s="0" t="s">
        <v>1781</v>
      </c>
      <c r="I742" s="9" t="s">
        <v>201</v>
      </c>
      <c r="J742" s="0" t="s">
        <v>74</v>
      </c>
    </row>
    <row r="743" customFormat="false" ht="15.6" hidden="false" customHeight="false" outlineLevel="0" collapsed="false">
      <c r="A743" s="55" t="s">
        <v>1790</v>
      </c>
      <c r="C743" s="2" t="n">
        <v>120</v>
      </c>
      <c r="D743" s="2" t="s">
        <v>1791</v>
      </c>
      <c r="E743" s="28" t="s">
        <v>1778</v>
      </c>
      <c r="F743" s="9" t="s">
        <v>1779</v>
      </c>
      <c r="G743" s="0" t="s">
        <v>1780</v>
      </c>
      <c r="H743" s="0" t="s">
        <v>1781</v>
      </c>
      <c r="I743" s="9" t="s">
        <v>201</v>
      </c>
      <c r="J743" s="0" t="s">
        <v>74</v>
      </c>
    </row>
    <row r="744" customFormat="false" ht="15.6" hidden="false" customHeight="false" outlineLevel="0" collapsed="false">
      <c r="A744" s="8" t="s">
        <v>1792</v>
      </c>
      <c r="B744" s="2" t="n">
        <v>12</v>
      </c>
      <c r="C744" s="2" t="n">
        <v>480</v>
      </c>
      <c r="D744" s="2" t="s">
        <v>1793</v>
      </c>
      <c r="E744" s="28" t="s">
        <v>1778</v>
      </c>
      <c r="F744" s="9" t="s">
        <v>1779</v>
      </c>
      <c r="G744" s="0" t="s">
        <v>1780</v>
      </c>
      <c r="H744" s="0" t="s">
        <v>1781</v>
      </c>
      <c r="I744" s="9" t="s">
        <v>201</v>
      </c>
      <c r="J744" s="0" t="s">
        <v>74</v>
      </c>
    </row>
    <row r="745" customFormat="false" ht="15.6" hidden="false" customHeight="false" outlineLevel="0" collapsed="false">
      <c r="A745" s="8" t="s">
        <v>1794</v>
      </c>
      <c r="B745" s="2" t="n">
        <v>12</v>
      </c>
      <c r="C745" s="2" t="n">
        <v>480</v>
      </c>
      <c r="D745" s="2" t="s">
        <v>1795</v>
      </c>
      <c r="E745" s="28" t="s">
        <v>1778</v>
      </c>
      <c r="F745" s="9" t="s">
        <v>1779</v>
      </c>
      <c r="G745" s="0" t="s">
        <v>1780</v>
      </c>
      <c r="H745" s="0" t="s">
        <v>1781</v>
      </c>
      <c r="I745" s="9" t="s">
        <v>201</v>
      </c>
      <c r="J745" s="0" t="s">
        <v>74</v>
      </c>
    </row>
    <row r="746" customFormat="false" ht="15.6" hidden="false" customHeight="false" outlineLevel="0" collapsed="false">
      <c r="A746" s="8" t="s">
        <v>1796</v>
      </c>
      <c r="B746" s="2" t="n">
        <v>12</v>
      </c>
      <c r="C746" s="2" t="n">
        <v>180</v>
      </c>
      <c r="D746" s="2" t="s">
        <v>1797</v>
      </c>
      <c r="E746" s="28" t="s">
        <v>1778</v>
      </c>
      <c r="F746" s="9" t="s">
        <v>1779</v>
      </c>
      <c r="G746" s="0" t="s">
        <v>1780</v>
      </c>
      <c r="H746" s="0" t="s">
        <v>1781</v>
      </c>
      <c r="I746" s="9" t="s">
        <v>201</v>
      </c>
      <c r="J746" s="0" t="s">
        <v>74</v>
      </c>
    </row>
    <row r="747" customFormat="false" ht="15.6" hidden="false" customHeight="false" outlineLevel="0" collapsed="false">
      <c r="A747" s="8" t="s">
        <v>1798</v>
      </c>
      <c r="B747" s="2" t="n">
        <v>12</v>
      </c>
      <c r="C747" s="2" t="n">
        <v>288</v>
      </c>
      <c r="D747" s="2" t="s">
        <v>1799</v>
      </c>
      <c r="E747" s="28" t="s">
        <v>1800</v>
      </c>
      <c r="F747" s="57" t="s">
        <v>1801</v>
      </c>
      <c r="G747" s="0" t="s">
        <v>1802</v>
      </c>
      <c r="H747" s="0" t="s">
        <v>1803</v>
      </c>
      <c r="I747" s="9" t="s">
        <v>571</v>
      </c>
      <c r="J747" s="0" t="s">
        <v>74</v>
      </c>
    </row>
    <row r="748" customFormat="false" ht="15.6" hidden="false" customHeight="false" outlineLevel="0" collapsed="false">
      <c r="A748" s="8" t="s">
        <v>1804</v>
      </c>
      <c r="B748" s="2" t="n">
        <v>12</v>
      </c>
      <c r="C748" s="2" t="n">
        <v>132</v>
      </c>
      <c r="D748" s="2" t="s">
        <v>1805</v>
      </c>
      <c r="E748" s="28" t="s">
        <v>1800</v>
      </c>
      <c r="F748" s="57" t="s">
        <v>1801</v>
      </c>
      <c r="G748" s="0" t="s">
        <v>1802</v>
      </c>
      <c r="H748" s="0" t="s">
        <v>1803</v>
      </c>
      <c r="I748" s="9" t="s">
        <v>571</v>
      </c>
      <c r="J748" s="0" t="s">
        <v>74</v>
      </c>
    </row>
    <row r="749" customFormat="false" ht="15.6" hidden="false" customHeight="false" outlineLevel="0" collapsed="false">
      <c r="A749" s="8" t="s">
        <v>1806</v>
      </c>
      <c r="B749" s="2" t="n">
        <v>12</v>
      </c>
      <c r="C749" s="2" t="n">
        <v>108</v>
      </c>
      <c r="D749" s="2" t="s">
        <v>1807</v>
      </c>
      <c r="E749" s="28" t="s">
        <v>1800</v>
      </c>
      <c r="F749" s="57" t="s">
        <v>1801</v>
      </c>
      <c r="G749" s="0" t="s">
        <v>1802</v>
      </c>
      <c r="H749" s="0" t="s">
        <v>1803</v>
      </c>
      <c r="I749" s="9" t="s">
        <v>571</v>
      </c>
      <c r="J749" s="0" t="s">
        <v>74</v>
      </c>
    </row>
    <row r="750" customFormat="false" ht="15.6" hidden="false" customHeight="false" outlineLevel="0" collapsed="false">
      <c r="A750" s="8" t="s">
        <v>1808</v>
      </c>
      <c r="B750" s="2" t="n">
        <v>12</v>
      </c>
      <c r="C750" s="2" t="n">
        <v>324</v>
      </c>
      <c r="D750" s="2" t="s">
        <v>1809</v>
      </c>
      <c r="E750" s="28" t="s">
        <v>1800</v>
      </c>
      <c r="F750" s="57" t="s">
        <v>1801</v>
      </c>
      <c r="G750" s="0" t="s">
        <v>1802</v>
      </c>
      <c r="H750" s="0" t="s">
        <v>1803</v>
      </c>
      <c r="I750" s="9" t="s">
        <v>571</v>
      </c>
      <c r="J750" s="0" t="s">
        <v>74</v>
      </c>
    </row>
    <row r="751" customFormat="false" ht="15.6" hidden="false" customHeight="false" outlineLevel="0" collapsed="false">
      <c r="A751" s="8" t="s">
        <v>1810</v>
      </c>
      <c r="B751" s="2" t="n">
        <v>4</v>
      </c>
      <c r="C751" s="2" t="n">
        <v>32</v>
      </c>
      <c r="D751" s="2" t="s">
        <v>1811</v>
      </c>
      <c r="E751" s="28" t="s">
        <v>1800</v>
      </c>
      <c r="F751" s="57" t="s">
        <v>1801</v>
      </c>
      <c r="G751" s="0" t="s">
        <v>1802</v>
      </c>
      <c r="H751" s="0" t="s">
        <v>1803</v>
      </c>
      <c r="I751" s="9" t="s">
        <v>571</v>
      </c>
      <c r="J751" s="0" t="s">
        <v>74</v>
      </c>
    </row>
    <row r="752" customFormat="false" ht="15.6" hidden="false" customHeight="false" outlineLevel="0" collapsed="false">
      <c r="A752" s="8" t="s">
        <v>1812</v>
      </c>
      <c r="B752" s="2" t="n">
        <v>10</v>
      </c>
      <c r="C752" s="2" t="n">
        <v>195</v>
      </c>
      <c r="D752" s="2" t="s">
        <v>1813</v>
      </c>
      <c r="E752" s="28" t="s">
        <v>1814</v>
      </c>
      <c r="F752" s="58" t="s">
        <v>1815</v>
      </c>
      <c r="G752" s="0" t="s">
        <v>1816</v>
      </c>
      <c r="H752" s="0" t="s">
        <v>1817</v>
      </c>
      <c r="I752" s="9" t="s">
        <v>571</v>
      </c>
      <c r="J752" s="0" t="s">
        <v>168</v>
      </c>
    </row>
    <row r="753" customFormat="false" ht="15.6" hidden="false" customHeight="false" outlineLevel="0" collapsed="false">
      <c r="A753" s="8" t="s">
        <v>1818</v>
      </c>
      <c r="B753" s="2" t="n">
        <v>24</v>
      </c>
      <c r="C753" s="2" t="n">
        <v>200</v>
      </c>
      <c r="D753" s="2" t="s">
        <v>1819</v>
      </c>
      <c r="E753" s="28" t="s">
        <v>1814</v>
      </c>
      <c r="F753" s="58" t="s">
        <v>1815</v>
      </c>
      <c r="G753" s="0" t="s">
        <v>1816</v>
      </c>
      <c r="H753" s="0" t="s">
        <v>1817</v>
      </c>
      <c r="I753" s="9" t="s">
        <v>571</v>
      </c>
      <c r="J753" s="0" t="s">
        <v>74</v>
      </c>
    </row>
    <row r="754" customFormat="false" ht="15.6" hidden="false" customHeight="false" outlineLevel="0" collapsed="false">
      <c r="A754" s="8" t="s">
        <v>1820</v>
      </c>
      <c r="B754" s="2" t="n">
        <v>4</v>
      </c>
      <c r="C754" s="2" t="n">
        <v>56</v>
      </c>
      <c r="D754" s="2" t="s">
        <v>1821</v>
      </c>
      <c r="E754" s="28" t="s">
        <v>1814</v>
      </c>
      <c r="F754" s="58" t="s">
        <v>1815</v>
      </c>
      <c r="G754" s="0" t="s">
        <v>1816</v>
      </c>
      <c r="H754" s="0" t="s">
        <v>1817</v>
      </c>
      <c r="I754" s="9" t="s">
        <v>571</v>
      </c>
      <c r="J754" s="0" t="s">
        <v>74</v>
      </c>
    </row>
    <row r="755" customFormat="false" ht="15.6" hidden="false" customHeight="false" outlineLevel="0" collapsed="false">
      <c r="A755" s="8" t="s">
        <v>1822</v>
      </c>
      <c r="B755" s="2" t="n">
        <v>12</v>
      </c>
      <c r="C755" s="2" t="n">
        <v>168</v>
      </c>
      <c r="D755" s="2" t="s">
        <v>1823</v>
      </c>
      <c r="E755" s="28" t="s">
        <v>1814</v>
      </c>
      <c r="F755" s="58" t="s">
        <v>1815</v>
      </c>
      <c r="G755" s="0" t="s">
        <v>1816</v>
      </c>
      <c r="H755" s="0" t="s">
        <v>1817</v>
      </c>
      <c r="I755" s="9" t="s">
        <v>571</v>
      </c>
      <c r="J755" s="0" t="s">
        <v>74</v>
      </c>
    </row>
    <row r="756" customFormat="false" ht="15.6" hidden="false" customHeight="false" outlineLevel="0" collapsed="false">
      <c r="A756" s="8" t="s">
        <v>1824</v>
      </c>
      <c r="B756" s="2" t="n">
        <v>12</v>
      </c>
      <c r="C756" s="2" t="n">
        <v>216</v>
      </c>
      <c r="D756" s="2" t="s">
        <v>1825</v>
      </c>
      <c r="E756" s="28" t="s">
        <v>1814</v>
      </c>
      <c r="F756" s="58" t="s">
        <v>1815</v>
      </c>
      <c r="G756" s="0" t="s">
        <v>1816</v>
      </c>
      <c r="H756" s="0" t="s">
        <v>1817</v>
      </c>
      <c r="I756" s="9" t="s">
        <v>571</v>
      </c>
      <c r="J756" s="0" t="s">
        <v>74</v>
      </c>
    </row>
    <row r="757" customFormat="false" ht="15.6" hidden="false" customHeight="false" outlineLevel="0" collapsed="false">
      <c r="A757" s="8" t="s">
        <v>1826</v>
      </c>
      <c r="B757" s="2" t="n">
        <v>6</v>
      </c>
      <c r="C757" s="2" t="n">
        <v>78</v>
      </c>
      <c r="D757" s="2" t="s">
        <v>1827</v>
      </c>
      <c r="E757" s="28" t="s">
        <v>1814</v>
      </c>
      <c r="F757" s="58" t="s">
        <v>1815</v>
      </c>
      <c r="G757" s="0" t="s">
        <v>1816</v>
      </c>
      <c r="H757" s="0" t="s">
        <v>1817</v>
      </c>
      <c r="I757" s="9" t="s">
        <v>571</v>
      </c>
      <c r="J757" s="0" t="s">
        <v>74</v>
      </c>
    </row>
    <row r="758" customFormat="false" ht="15.6" hidden="false" customHeight="false" outlineLevel="0" collapsed="false">
      <c r="A758" s="8" t="s">
        <v>1828</v>
      </c>
      <c r="B758" s="2" t="n">
        <v>12</v>
      </c>
      <c r="C758" s="2" t="n">
        <v>215</v>
      </c>
      <c r="D758" s="2" t="s">
        <v>1829</v>
      </c>
      <c r="E758" s="28" t="s">
        <v>1814</v>
      </c>
      <c r="F758" s="58" t="s">
        <v>1815</v>
      </c>
      <c r="G758" s="0" t="s">
        <v>1816</v>
      </c>
      <c r="H758" s="0" t="s">
        <v>1817</v>
      </c>
      <c r="I758" s="9" t="s">
        <v>571</v>
      </c>
      <c r="J758" s="0" t="s">
        <v>74</v>
      </c>
    </row>
    <row r="759" customFormat="false" ht="15.6" hidden="false" customHeight="false" outlineLevel="0" collapsed="false">
      <c r="A759" s="8" t="s">
        <v>1830</v>
      </c>
      <c r="B759" s="2" t="n">
        <v>6</v>
      </c>
      <c r="C759" s="2" t="n">
        <v>48</v>
      </c>
      <c r="D759" s="2" t="s">
        <v>1831</v>
      </c>
      <c r="E759" s="28" t="s">
        <v>1814</v>
      </c>
      <c r="F759" s="58" t="s">
        <v>1815</v>
      </c>
      <c r="G759" s="0" t="s">
        <v>1816</v>
      </c>
      <c r="H759" s="0" t="s">
        <v>1817</v>
      </c>
      <c r="I759" s="9" t="s">
        <v>571</v>
      </c>
      <c r="J759" s="0" t="s">
        <v>74</v>
      </c>
    </row>
    <row r="760" customFormat="false" ht="15.6" hidden="false" customHeight="false" outlineLevel="0" collapsed="false">
      <c r="A760" s="8" t="s">
        <v>1832</v>
      </c>
      <c r="B760" s="2" t="n">
        <v>6</v>
      </c>
      <c r="C760" s="2" t="n">
        <v>102</v>
      </c>
      <c r="D760" s="2" t="s">
        <v>1833</v>
      </c>
      <c r="E760" s="28" t="s">
        <v>1814</v>
      </c>
      <c r="F760" s="58" t="s">
        <v>1815</v>
      </c>
      <c r="G760" s="0" t="s">
        <v>1816</v>
      </c>
      <c r="H760" s="0" t="s">
        <v>1817</v>
      </c>
      <c r="I760" s="9" t="s">
        <v>571</v>
      </c>
      <c r="J760" s="0" t="s">
        <v>74</v>
      </c>
    </row>
    <row r="761" customFormat="false" ht="15.6" hidden="false" customHeight="false" outlineLevel="0" collapsed="false">
      <c r="A761" s="8" t="s">
        <v>1834</v>
      </c>
      <c r="B761" s="2" t="n">
        <v>12</v>
      </c>
      <c r="C761" s="2" t="n">
        <v>276</v>
      </c>
      <c r="D761" s="2" t="s">
        <v>1835</v>
      </c>
      <c r="E761" s="28" t="s">
        <v>1814</v>
      </c>
      <c r="F761" s="58" t="s">
        <v>1815</v>
      </c>
      <c r="G761" s="0" t="s">
        <v>1816</v>
      </c>
      <c r="H761" s="0" t="s">
        <v>1817</v>
      </c>
      <c r="I761" s="9" t="s">
        <v>571</v>
      </c>
      <c r="J761" s="0" t="s">
        <v>77</v>
      </c>
    </row>
    <row r="762" customFormat="false" ht="15.6" hidden="false" customHeight="false" outlineLevel="0" collapsed="false">
      <c r="A762" s="8" t="s">
        <v>1836</v>
      </c>
      <c r="C762" s="2" t="n">
        <v>280</v>
      </c>
      <c r="D762" s="2" t="s">
        <v>1837</v>
      </c>
      <c r="E762" s="28" t="s">
        <v>1838</v>
      </c>
      <c r="F762" s="9" t="s">
        <v>1839</v>
      </c>
      <c r="G762" s="0" t="s">
        <v>1840</v>
      </c>
      <c r="H762" s="0" t="s">
        <v>1841</v>
      </c>
      <c r="I762" s="9" t="s">
        <v>137</v>
      </c>
      <c r="J762" s="0" t="s">
        <v>74</v>
      </c>
    </row>
    <row r="763" customFormat="false" ht="15.6" hidden="false" customHeight="false" outlineLevel="0" collapsed="false">
      <c r="A763" s="8" t="s">
        <v>1842</v>
      </c>
      <c r="C763" s="2" t="n">
        <v>240</v>
      </c>
      <c r="D763" s="2" t="s">
        <v>1843</v>
      </c>
      <c r="E763" s="28" t="s">
        <v>1838</v>
      </c>
      <c r="F763" s="9" t="s">
        <v>1839</v>
      </c>
      <c r="G763" s="0" t="s">
        <v>1840</v>
      </c>
      <c r="H763" s="0" t="s">
        <v>1841</v>
      </c>
      <c r="I763" s="9" t="s">
        <v>137</v>
      </c>
      <c r="J763" s="0" t="s">
        <v>74</v>
      </c>
    </row>
    <row r="764" customFormat="false" ht="15.6" hidden="false" customHeight="false" outlineLevel="0" collapsed="false">
      <c r="A764" s="8" t="s">
        <v>1844</v>
      </c>
      <c r="C764" s="2" t="n">
        <v>480</v>
      </c>
      <c r="D764" s="2" t="s">
        <v>1845</v>
      </c>
      <c r="E764" s="28" t="s">
        <v>1838</v>
      </c>
      <c r="F764" s="9" t="s">
        <v>1839</v>
      </c>
      <c r="G764" s="0" t="s">
        <v>1840</v>
      </c>
      <c r="H764" s="0" t="s">
        <v>1841</v>
      </c>
      <c r="I764" s="9" t="s">
        <v>137</v>
      </c>
      <c r="J764" s="0" t="s">
        <v>74</v>
      </c>
    </row>
    <row r="765" customFormat="false" ht="15.6" hidden="false" customHeight="false" outlineLevel="0" collapsed="false">
      <c r="A765" s="8" t="s">
        <v>1846</v>
      </c>
      <c r="C765" s="2" t="n">
        <v>150</v>
      </c>
      <c r="D765" s="2" t="s">
        <v>1847</v>
      </c>
      <c r="E765" s="28" t="s">
        <v>1838</v>
      </c>
      <c r="F765" s="9" t="s">
        <v>1839</v>
      </c>
      <c r="G765" s="0" t="s">
        <v>1840</v>
      </c>
      <c r="H765" s="0" t="s">
        <v>1841</v>
      </c>
      <c r="I765" s="9" t="s">
        <v>137</v>
      </c>
      <c r="J765" s="0" t="s">
        <v>74</v>
      </c>
    </row>
    <row r="766" customFormat="false" ht="15.6" hidden="false" customHeight="false" outlineLevel="0" collapsed="false">
      <c r="A766" s="8" t="s">
        <v>1848</v>
      </c>
      <c r="C766" s="2" t="n">
        <v>200</v>
      </c>
      <c r="D766" s="2" t="s">
        <v>1849</v>
      </c>
      <c r="E766" s="28" t="s">
        <v>1838</v>
      </c>
      <c r="F766" s="9" t="s">
        <v>1839</v>
      </c>
      <c r="G766" s="0" t="s">
        <v>1840</v>
      </c>
      <c r="H766" s="0" t="s">
        <v>1841</v>
      </c>
      <c r="I766" s="9" t="s">
        <v>137</v>
      </c>
      <c r="J766" s="0" t="s">
        <v>74</v>
      </c>
    </row>
    <row r="767" customFormat="false" ht="15.6" hidden="false" customHeight="false" outlineLevel="0" collapsed="false">
      <c r="A767" s="8" t="s">
        <v>1850</v>
      </c>
      <c r="B767" s="2" t="n">
        <v>6</v>
      </c>
      <c r="C767" s="2" t="n">
        <v>360</v>
      </c>
      <c r="D767" s="2" t="s">
        <v>1851</v>
      </c>
      <c r="E767" s="28" t="s">
        <v>1838</v>
      </c>
      <c r="F767" s="9" t="s">
        <v>1839</v>
      </c>
      <c r="G767" s="0" t="s">
        <v>1840</v>
      </c>
      <c r="H767" s="0" t="s">
        <v>1841</v>
      </c>
      <c r="I767" s="9" t="s">
        <v>137</v>
      </c>
      <c r="J767" s="0" t="s">
        <v>74</v>
      </c>
    </row>
    <row r="768" customFormat="false" ht="15.6" hidden="false" customHeight="false" outlineLevel="0" collapsed="false">
      <c r="A768" s="8" t="s">
        <v>1852</v>
      </c>
      <c r="B768" s="2" t="n">
        <v>12</v>
      </c>
      <c r="C768" s="2" t="n">
        <v>240</v>
      </c>
      <c r="D768" s="2" t="s">
        <v>1853</v>
      </c>
      <c r="E768" s="28" t="s">
        <v>1416</v>
      </c>
      <c r="F768" s="17" t="s">
        <v>1854</v>
      </c>
      <c r="G768" s="16" t="s">
        <v>1855</v>
      </c>
      <c r="H768" s="16" t="s">
        <v>1856</v>
      </c>
      <c r="I768" s="9" t="s">
        <v>571</v>
      </c>
      <c r="J768" s="0" t="s">
        <v>74</v>
      </c>
    </row>
    <row r="769" customFormat="false" ht="15.6" hidden="false" customHeight="false" outlineLevel="0" collapsed="false">
      <c r="A769" s="8" t="s">
        <v>1857</v>
      </c>
      <c r="B769" s="2" t="n">
        <v>12</v>
      </c>
      <c r="C769" s="2" t="n">
        <v>336</v>
      </c>
      <c r="D769" s="2" t="s">
        <v>1858</v>
      </c>
      <c r="E769" s="28" t="s">
        <v>1416</v>
      </c>
      <c r="F769" s="17" t="s">
        <v>1854</v>
      </c>
      <c r="G769" s="16" t="s">
        <v>1855</v>
      </c>
      <c r="H769" s="16" t="s">
        <v>1856</v>
      </c>
      <c r="I769" s="9" t="s">
        <v>571</v>
      </c>
      <c r="J769" s="0" t="s">
        <v>74</v>
      </c>
    </row>
    <row r="770" customFormat="false" ht="15.6" hidden="false" customHeight="false" outlineLevel="0" collapsed="false">
      <c r="A770" s="8" t="s">
        <v>1859</v>
      </c>
      <c r="B770" s="2" t="n">
        <v>12</v>
      </c>
      <c r="C770" s="2" t="n">
        <v>360</v>
      </c>
      <c r="D770" s="2" t="s">
        <v>1860</v>
      </c>
      <c r="E770" s="28" t="s">
        <v>1416</v>
      </c>
      <c r="F770" s="17" t="s">
        <v>1854</v>
      </c>
      <c r="G770" s="16" t="s">
        <v>1855</v>
      </c>
      <c r="H770" s="16" t="s">
        <v>1856</v>
      </c>
      <c r="I770" s="9" t="s">
        <v>571</v>
      </c>
      <c r="J770" s="0" t="s">
        <v>74</v>
      </c>
    </row>
    <row r="771" customFormat="false" ht="15.6" hidden="false" customHeight="false" outlineLevel="0" collapsed="false">
      <c r="A771" s="8" t="s">
        <v>1861</v>
      </c>
      <c r="B771" s="2" t="n">
        <v>12</v>
      </c>
      <c r="C771" s="2" t="n">
        <v>84</v>
      </c>
      <c r="D771" s="2" t="s">
        <v>1862</v>
      </c>
      <c r="E771" s="28" t="s">
        <v>1416</v>
      </c>
      <c r="F771" s="17" t="s">
        <v>1854</v>
      </c>
      <c r="G771" s="16" t="s">
        <v>1855</v>
      </c>
      <c r="H771" s="16" t="s">
        <v>1856</v>
      </c>
      <c r="I771" s="9" t="s">
        <v>571</v>
      </c>
      <c r="J771" s="0" t="s">
        <v>74</v>
      </c>
    </row>
    <row r="772" customFormat="false" ht="15.6" hidden="false" customHeight="false" outlineLevel="0" collapsed="false">
      <c r="A772" s="8" t="s">
        <v>1863</v>
      </c>
      <c r="B772" s="2" t="n">
        <v>24</v>
      </c>
      <c r="C772" s="2" t="n">
        <v>720</v>
      </c>
      <c r="D772" s="52" t="s">
        <v>1864</v>
      </c>
      <c r="E772" s="28" t="s">
        <v>1865</v>
      </c>
      <c r="F772" s="9" t="s">
        <v>1866</v>
      </c>
      <c r="G772" s="0" t="s">
        <v>1867</v>
      </c>
      <c r="H772" s="16" t="s">
        <v>1868</v>
      </c>
      <c r="I772" s="9" t="s">
        <v>571</v>
      </c>
      <c r="J772" s="0" t="s">
        <v>74</v>
      </c>
    </row>
    <row r="773" customFormat="false" ht="15.6" hidden="false" customHeight="false" outlineLevel="0" collapsed="false">
      <c r="A773" s="8" t="s">
        <v>1869</v>
      </c>
      <c r="B773" s="2" t="n">
        <v>12</v>
      </c>
      <c r="C773" s="2" t="n">
        <v>384</v>
      </c>
      <c r="D773" s="2" t="s">
        <v>1870</v>
      </c>
      <c r="E773" s="28" t="s">
        <v>1865</v>
      </c>
      <c r="F773" s="9" t="s">
        <v>1866</v>
      </c>
      <c r="G773" s="0" t="s">
        <v>1867</v>
      </c>
      <c r="H773" s="16" t="s">
        <v>1868</v>
      </c>
      <c r="I773" s="9" t="s">
        <v>571</v>
      </c>
      <c r="J773" s="0" t="s">
        <v>74</v>
      </c>
    </row>
    <row r="774" customFormat="false" ht="15.6" hidden="false" customHeight="false" outlineLevel="0" collapsed="false">
      <c r="A774" s="8" t="s">
        <v>1871</v>
      </c>
      <c r="B774" s="2" t="n">
        <v>12</v>
      </c>
      <c r="C774" s="2" t="n">
        <v>160</v>
      </c>
      <c r="D774" s="2" t="s">
        <v>1872</v>
      </c>
      <c r="E774" s="28" t="s">
        <v>1865</v>
      </c>
      <c r="F774" s="9" t="s">
        <v>1866</v>
      </c>
      <c r="G774" s="0" t="s">
        <v>1867</v>
      </c>
      <c r="H774" s="16" t="s">
        <v>1868</v>
      </c>
      <c r="I774" s="9" t="s">
        <v>571</v>
      </c>
      <c r="J774" s="0" t="s">
        <v>74</v>
      </c>
    </row>
    <row r="775" customFormat="false" ht="15.6" hidden="false" customHeight="false" outlineLevel="0" collapsed="false">
      <c r="A775" s="8" t="s">
        <v>1873</v>
      </c>
      <c r="B775" s="2" t="n">
        <v>4</v>
      </c>
      <c r="C775" s="2" t="n">
        <v>65</v>
      </c>
      <c r="D775" s="2" t="s">
        <v>1874</v>
      </c>
      <c r="E775" s="28" t="s">
        <v>1865</v>
      </c>
      <c r="F775" s="9" t="s">
        <v>1866</v>
      </c>
      <c r="G775" s="0" t="s">
        <v>1867</v>
      </c>
      <c r="H775" s="16" t="s">
        <v>1868</v>
      </c>
      <c r="I775" s="9" t="s">
        <v>571</v>
      </c>
      <c r="J775" s="0" t="s">
        <v>74</v>
      </c>
    </row>
    <row r="776" customFormat="false" ht="15.6" hidden="false" customHeight="false" outlineLevel="0" collapsed="false">
      <c r="A776" s="8" t="s">
        <v>1875</v>
      </c>
      <c r="B776" s="2" t="n">
        <v>12</v>
      </c>
      <c r="C776" s="2" t="n">
        <v>96</v>
      </c>
      <c r="D776" s="2" t="s">
        <v>1876</v>
      </c>
      <c r="E776" s="28" t="s">
        <v>1865</v>
      </c>
      <c r="F776" s="9" t="s">
        <v>1866</v>
      </c>
      <c r="G776" s="0" t="s">
        <v>1867</v>
      </c>
      <c r="H776" s="16" t="s">
        <v>1868</v>
      </c>
      <c r="I776" s="9" t="s">
        <v>571</v>
      </c>
      <c r="J776" s="0" t="s">
        <v>74</v>
      </c>
    </row>
    <row r="777" customFormat="false" ht="15.6" hidden="false" customHeight="false" outlineLevel="0" collapsed="false">
      <c r="A777" s="8" t="s">
        <v>1877</v>
      </c>
      <c r="B777" s="2" t="n">
        <v>6</v>
      </c>
      <c r="C777" s="2" t="n">
        <v>140</v>
      </c>
      <c r="D777" s="2" t="s">
        <v>1878</v>
      </c>
      <c r="E777" s="28" t="s">
        <v>1865</v>
      </c>
      <c r="F777" s="9" t="s">
        <v>1866</v>
      </c>
      <c r="G777" s="0" t="s">
        <v>1867</v>
      </c>
      <c r="H777" s="16" t="s">
        <v>1868</v>
      </c>
      <c r="I777" s="9" t="s">
        <v>571</v>
      </c>
      <c r="J777" s="0" t="s">
        <v>74</v>
      </c>
    </row>
    <row r="778" customFormat="false" ht="15.6" hidden="false" customHeight="false" outlineLevel="0" collapsed="false">
      <c r="A778" s="8" t="s">
        <v>1879</v>
      </c>
      <c r="B778" s="2" t="n">
        <v>6</v>
      </c>
      <c r="C778" s="2" t="n">
        <v>100</v>
      </c>
      <c r="D778" s="2" t="s">
        <v>1880</v>
      </c>
      <c r="E778" s="28" t="s">
        <v>1865</v>
      </c>
      <c r="F778" s="9" t="s">
        <v>1866</v>
      </c>
      <c r="G778" s="0" t="s">
        <v>1867</v>
      </c>
      <c r="H778" s="16" t="s">
        <v>1868</v>
      </c>
      <c r="I778" s="9" t="s">
        <v>571</v>
      </c>
      <c r="J778" s="0" t="s">
        <v>74</v>
      </c>
    </row>
    <row r="779" customFormat="false" ht="15.6" hidden="false" customHeight="false" outlineLevel="0" collapsed="false">
      <c r="A779" s="8" t="s">
        <v>1881</v>
      </c>
      <c r="B779" s="2" t="n">
        <v>6</v>
      </c>
      <c r="C779" s="2" t="n">
        <v>160</v>
      </c>
      <c r="D779" s="2" t="s">
        <v>1882</v>
      </c>
      <c r="E779" s="28" t="s">
        <v>1865</v>
      </c>
      <c r="F779" s="9" t="s">
        <v>1866</v>
      </c>
      <c r="G779" s="0" t="s">
        <v>1867</v>
      </c>
      <c r="H779" s="16" t="s">
        <v>1868</v>
      </c>
      <c r="I779" s="9" t="s">
        <v>571</v>
      </c>
      <c r="J779" s="0" t="s">
        <v>74</v>
      </c>
    </row>
    <row r="780" customFormat="false" ht="15.6" hidden="false" customHeight="false" outlineLevel="0" collapsed="false">
      <c r="A780" s="8" t="s">
        <v>1883</v>
      </c>
      <c r="B780" s="2" t="n">
        <v>12</v>
      </c>
      <c r="C780" s="2" t="n">
        <v>216</v>
      </c>
      <c r="D780" s="2" t="s">
        <v>1884</v>
      </c>
      <c r="E780" s="28" t="s">
        <v>1432</v>
      </c>
      <c r="F780" s="59" t="s">
        <v>1885</v>
      </c>
      <c r="G780" s="60" t="s">
        <v>1886</v>
      </c>
      <c r="H780" s="60" t="s">
        <v>1887</v>
      </c>
      <c r="I780" s="9" t="s">
        <v>54</v>
      </c>
      <c r="J780" s="0" t="s">
        <v>74</v>
      </c>
    </row>
    <row r="781" customFormat="false" ht="15.6" hidden="false" customHeight="false" outlineLevel="0" collapsed="false">
      <c r="A781" s="8" t="s">
        <v>1888</v>
      </c>
      <c r="D781" s="2" t="s">
        <v>1889</v>
      </c>
      <c r="E781" s="28" t="s">
        <v>1432</v>
      </c>
      <c r="F781" s="59" t="s">
        <v>1885</v>
      </c>
      <c r="G781" s="60" t="s">
        <v>1886</v>
      </c>
      <c r="H781" s="60" t="s">
        <v>1887</v>
      </c>
      <c r="I781" s="9" t="s">
        <v>54</v>
      </c>
      <c r="J781" s="0" t="s">
        <v>168</v>
      </c>
    </row>
    <row r="782" customFormat="false" ht="15.6" hidden="false" customHeight="false" outlineLevel="0" collapsed="false">
      <c r="A782" s="8" t="s">
        <v>1890</v>
      </c>
      <c r="B782" s="2" t="n">
        <v>4</v>
      </c>
      <c r="C782" s="2" t="n">
        <v>72</v>
      </c>
      <c r="D782" s="2" t="s">
        <v>1891</v>
      </c>
      <c r="E782" s="28" t="s">
        <v>1432</v>
      </c>
      <c r="F782" s="9" t="s">
        <v>1667</v>
      </c>
      <c r="G782" s="54" t="s">
        <v>1892</v>
      </c>
      <c r="H782" s="16" t="s">
        <v>1893</v>
      </c>
      <c r="I782" s="9" t="s">
        <v>571</v>
      </c>
      <c r="J782" s="0" t="s">
        <v>74</v>
      </c>
    </row>
    <row r="783" customFormat="false" ht="15.6" hidden="false" customHeight="false" outlineLevel="0" collapsed="false">
      <c r="A783" s="8" t="s">
        <v>1894</v>
      </c>
      <c r="B783" s="2" t="n">
        <v>4</v>
      </c>
      <c r="C783" s="2" t="n">
        <v>56</v>
      </c>
      <c r="D783" s="2" t="s">
        <v>1895</v>
      </c>
      <c r="E783" s="28" t="s">
        <v>1432</v>
      </c>
      <c r="F783" s="9" t="s">
        <v>1667</v>
      </c>
      <c r="G783" s="54" t="s">
        <v>1892</v>
      </c>
      <c r="H783" s="16" t="s">
        <v>1893</v>
      </c>
      <c r="I783" s="9" t="s">
        <v>571</v>
      </c>
      <c r="J783" s="0" t="s">
        <v>74</v>
      </c>
    </row>
    <row r="784" customFormat="false" ht="15.6" hidden="false" customHeight="false" outlineLevel="0" collapsed="false">
      <c r="A784" s="8" t="s">
        <v>1896</v>
      </c>
      <c r="B784" s="2" t="n">
        <v>6</v>
      </c>
      <c r="C784" s="2" t="n">
        <v>132</v>
      </c>
      <c r="D784" s="2" t="s">
        <v>1897</v>
      </c>
      <c r="E784" s="28" t="s">
        <v>1432</v>
      </c>
      <c r="F784" s="9" t="s">
        <v>1667</v>
      </c>
      <c r="G784" s="54" t="s">
        <v>1892</v>
      </c>
      <c r="H784" s="16" t="s">
        <v>1893</v>
      </c>
      <c r="I784" s="9" t="s">
        <v>571</v>
      </c>
      <c r="J784" s="0" t="s">
        <v>74</v>
      </c>
    </row>
    <row r="785" customFormat="false" ht="15.6" hidden="false" customHeight="false" outlineLevel="0" collapsed="false">
      <c r="A785" s="8" t="s">
        <v>1898</v>
      </c>
      <c r="B785" s="2" t="n">
        <v>4</v>
      </c>
      <c r="C785" s="2" t="n">
        <v>60</v>
      </c>
      <c r="D785" s="2" t="s">
        <v>1899</v>
      </c>
      <c r="E785" s="28" t="s">
        <v>1432</v>
      </c>
      <c r="F785" s="9" t="s">
        <v>1667</v>
      </c>
      <c r="G785" s="54" t="s">
        <v>1892</v>
      </c>
      <c r="H785" s="16" t="s">
        <v>1893</v>
      </c>
      <c r="I785" s="9" t="s">
        <v>571</v>
      </c>
      <c r="J785" s="0" t="s">
        <v>74</v>
      </c>
    </row>
    <row r="786" customFormat="false" ht="15.6" hidden="false" customHeight="false" outlineLevel="0" collapsed="false">
      <c r="A786" s="8" t="s">
        <v>1900</v>
      </c>
      <c r="B786" s="2" t="n">
        <v>12</v>
      </c>
      <c r="C786" s="2" t="n">
        <v>240</v>
      </c>
      <c r="D786" s="2" t="s">
        <v>1901</v>
      </c>
      <c r="E786" s="28" t="s">
        <v>1432</v>
      </c>
      <c r="F786" s="9" t="s">
        <v>1667</v>
      </c>
      <c r="G786" s="54" t="s">
        <v>1892</v>
      </c>
      <c r="H786" s="16" t="s">
        <v>1893</v>
      </c>
      <c r="I786" s="9" t="s">
        <v>571</v>
      </c>
      <c r="J786" s="0" t="s">
        <v>74</v>
      </c>
    </row>
    <row r="787" customFormat="false" ht="15.6" hidden="false" customHeight="false" outlineLevel="0" collapsed="false">
      <c r="A787" s="8" t="s">
        <v>1902</v>
      </c>
      <c r="B787" s="2" t="n">
        <v>12</v>
      </c>
      <c r="C787" s="2" t="n">
        <v>168</v>
      </c>
      <c r="D787" s="2" t="s">
        <v>1903</v>
      </c>
      <c r="E787" s="28" t="s">
        <v>1432</v>
      </c>
      <c r="F787" s="9" t="s">
        <v>1667</v>
      </c>
      <c r="G787" s="54" t="s">
        <v>1892</v>
      </c>
      <c r="H787" s="16" t="s">
        <v>1893</v>
      </c>
      <c r="I787" s="9" t="s">
        <v>571</v>
      </c>
      <c r="J787" s="0" t="s">
        <v>74</v>
      </c>
    </row>
    <row r="788" customFormat="false" ht="15.6" hidden="false" customHeight="false" outlineLevel="0" collapsed="false">
      <c r="A788" s="8" t="s">
        <v>1904</v>
      </c>
      <c r="B788" s="2" t="n">
        <v>12</v>
      </c>
      <c r="C788" s="2" t="n">
        <v>180</v>
      </c>
      <c r="D788" s="2" t="s">
        <v>1905</v>
      </c>
      <c r="E788" s="28" t="s">
        <v>1432</v>
      </c>
      <c r="F788" s="9" t="s">
        <v>1667</v>
      </c>
      <c r="G788" s="54" t="s">
        <v>1892</v>
      </c>
      <c r="H788" s="16" t="s">
        <v>1893</v>
      </c>
      <c r="I788" s="9" t="s">
        <v>571</v>
      </c>
      <c r="J788" s="0" t="s">
        <v>74</v>
      </c>
    </row>
    <row r="789" customFormat="false" ht="15.6" hidden="false" customHeight="false" outlineLevel="0" collapsed="false">
      <c r="A789" s="8" t="s">
        <v>1906</v>
      </c>
      <c r="B789" s="2" t="n">
        <v>6</v>
      </c>
      <c r="C789" s="2" t="n">
        <v>66</v>
      </c>
      <c r="D789" s="2" t="s">
        <v>1907</v>
      </c>
      <c r="E789" s="28" t="s">
        <v>1261</v>
      </c>
      <c r="F789" s="9" t="s">
        <v>1908</v>
      </c>
      <c r="G789" s="0" t="s">
        <v>1909</v>
      </c>
      <c r="H789" s="60" t="s">
        <v>1910</v>
      </c>
      <c r="I789" s="9" t="s">
        <v>54</v>
      </c>
      <c r="J789" s="0" t="s">
        <v>74</v>
      </c>
    </row>
    <row r="790" customFormat="false" ht="15.6" hidden="false" customHeight="false" outlineLevel="0" collapsed="false">
      <c r="A790" s="8" t="s">
        <v>1911</v>
      </c>
      <c r="B790" s="2" t="n">
        <v>6</v>
      </c>
      <c r="C790" s="2" t="n">
        <v>48</v>
      </c>
      <c r="D790" s="2" t="s">
        <v>1912</v>
      </c>
      <c r="E790" s="28" t="s">
        <v>1261</v>
      </c>
      <c r="F790" s="9" t="s">
        <v>1908</v>
      </c>
      <c r="G790" s="0" t="s">
        <v>1909</v>
      </c>
      <c r="H790" s="60" t="s">
        <v>1910</v>
      </c>
      <c r="I790" s="9" t="s">
        <v>54</v>
      </c>
      <c r="J790" s="0" t="s">
        <v>74</v>
      </c>
    </row>
    <row r="791" customFormat="false" ht="15.6" hidden="false" customHeight="false" outlineLevel="0" collapsed="false">
      <c r="A791" s="8" t="s">
        <v>1913</v>
      </c>
      <c r="B791" s="2" t="n">
        <v>6</v>
      </c>
      <c r="C791" s="2" t="n">
        <v>60</v>
      </c>
      <c r="D791" s="2" t="s">
        <v>1914</v>
      </c>
      <c r="E791" s="28" t="s">
        <v>1261</v>
      </c>
      <c r="F791" s="9" t="s">
        <v>1908</v>
      </c>
      <c r="G791" s="0" t="s">
        <v>1909</v>
      </c>
      <c r="H791" s="60" t="s">
        <v>1910</v>
      </c>
      <c r="I791" s="9" t="s">
        <v>54</v>
      </c>
      <c r="J791" s="0" t="s">
        <v>74</v>
      </c>
    </row>
    <row r="792" customFormat="false" ht="15.6" hidden="false" customHeight="false" outlineLevel="0" collapsed="false">
      <c r="A792" s="8" t="s">
        <v>1915</v>
      </c>
      <c r="B792" s="2" t="n">
        <v>6</v>
      </c>
      <c r="C792" s="2" t="n">
        <v>48</v>
      </c>
      <c r="D792" s="2" t="s">
        <v>1916</v>
      </c>
      <c r="E792" s="28" t="s">
        <v>1261</v>
      </c>
      <c r="F792" s="9" t="s">
        <v>1908</v>
      </c>
      <c r="G792" s="0" t="s">
        <v>1909</v>
      </c>
      <c r="H792" s="60" t="s">
        <v>1910</v>
      </c>
      <c r="I792" s="9" t="s">
        <v>54</v>
      </c>
      <c r="J792" s="0" t="s">
        <v>74</v>
      </c>
    </row>
    <row r="793" customFormat="false" ht="15.6" hidden="false" customHeight="false" outlineLevel="0" collapsed="false">
      <c r="A793" s="8" t="s">
        <v>1917</v>
      </c>
      <c r="B793" s="2" t="n">
        <v>4</v>
      </c>
      <c r="C793" s="2" t="n">
        <v>100</v>
      </c>
      <c r="D793" s="2" t="s">
        <v>1918</v>
      </c>
      <c r="E793" s="28" t="s">
        <v>1261</v>
      </c>
      <c r="F793" s="9" t="s">
        <v>1908</v>
      </c>
      <c r="G793" s="0" t="s">
        <v>1909</v>
      </c>
      <c r="H793" s="60" t="s">
        <v>1910</v>
      </c>
      <c r="I793" s="9" t="s">
        <v>54</v>
      </c>
      <c r="J793" s="0" t="s">
        <v>74</v>
      </c>
    </row>
    <row r="794" customFormat="false" ht="15.6" hidden="false" customHeight="false" outlineLevel="0" collapsed="false">
      <c r="A794" s="8" t="s">
        <v>1919</v>
      </c>
      <c r="B794" s="2" t="n">
        <v>4</v>
      </c>
      <c r="C794" s="2" t="n">
        <v>88</v>
      </c>
      <c r="D794" s="2" t="s">
        <v>1920</v>
      </c>
      <c r="E794" s="28" t="s">
        <v>1261</v>
      </c>
      <c r="F794" s="9" t="s">
        <v>1908</v>
      </c>
      <c r="G794" s="0" t="s">
        <v>1909</v>
      </c>
      <c r="H794" s="60" t="s">
        <v>1910</v>
      </c>
      <c r="I794" s="9" t="s">
        <v>54</v>
      </c>
      <c r="J794" s="0" t="s">
        <v>74</v>
      </c>
    </row>
    <row r="795" customFormat="false" ht="15.6" hidden="false" customHeight="false" outlineLevel="0" collapsed="false">
      <c r="A795" s="8" t="s">
        <v>1921</v>
      </c>
      <c r="B795" s="2" t="n">
        <v>4</v>
      </c>
      <c r="C795" s="2" t="n">
        <v>81</v>
      </c>
      <c r="D795" s="2" t="s">
        <v>1922</v>
      </c>
      <c r="E795" s="28" t="s">
        <v>1261</v>
      </c>
      <c r="F795" s="9" t="s">
        <v>1908</v>
      </c>
      <c r="G795" s="0" t="s">
        <v>1909</v>
      </c>
      <c r="H795" s="60" t="s">
        <v>1910</v>
      </c>
      <c r="I795" s="9" t="s">
        <v>54</v>
      </c>
      <c r="J795" s="0" t="s">
        <v>74</v>
      </c>
    </row>
    <row r="796" customFormat="false" ht="15.6" hidden="false" customHeight="false" outlineLevel="0" collapsed="false">
      <c r="A796" s="8" t="s">
        <v>1923</v>
      </c>
      <c r="B796" s="2" t="n">
        <v>4</v>
      </c>
      <c r="C796" s="2" t="n">
        <v>88</v>
      </c>
      <c r="D796" s="2" t="s">
        <v>1924</v>
      </c>
      <c r="E796" s="28" t="s">
        <v>1261</v>
      </c>
      <c r="F796" s="9" t="s">
        <v>1908</v>
      </c>
      <c r="G796" s="0" t="s">
        <v>1909</v>
      </c>
      <c r="H796" s="60" t="s">
        <v>1910</v>
      </c>
      <c r="I796" s="9" t="s">
        <v>54</v>
      </c>
      <c r="J796" s="0" t="s">
        <v>74</v>
      </c>
    </row>
    <row r="797" customFormat="false" ht="15.6" hidden="false" customHeight="false" outlineLevel="0" collapsed="false">
      <c r="A797" s="8" t="s">
        <v>1925</v>
      </c>
      <c r="B797" s="2" t="n">
        <v>4</v>
      </c>
      <c r="C797" s="2" t="n">
        <v>100</v>
      </c>
      <c r="D797" s="2" t="s">
        <v>1926</v>
      </c>
      <c r="E797" s="28" t="s">
        <v>1261</v>
      </c>
      <c r="F797" s="9" t="s">
        <v>1908</v>
      </c>
      <c r="G797" s="0" t="s">
        <v>1909</v>
      </c>
      <c r="H797" s="60" t="s">
        <v>1910</v>
      </c>
      <c r="I797" s="9" t="s">
        <v>54</v>
      </c>
      <c r="J797" s="0" t="s">
        <v>74</v>
      </c>
    </row>
    <row r="798" customFormat="false" ht="15.6" hidden="false" customHeight="false" outlineLevel="0" collapsed="false">
      <c r="A798" s="8" t="s">
        <v>1927</v>
      </c>
      <c r="B798" s="2" t="n">
        <v>12</v>
      </c>
      <c r="C798" s="2" t="n">
        <v>60</v>
      </c>
      <c r="D798" s="2" t="s">
        <v>1928</v>
      </c>
      <c r="E798" s="28" t="s">
        <v>1261</v>
      </c>
      <c r="F798" s="9" t="s">
        <v>1908</v>
      </c>
      <c r="G798" s="0" t="s">
        <v>1909</v>
      </c>
      <c r="H798" s="60" t="s">
        <v>1910</v>
      </c>
      <c r="I798" s="9" t="s">
        <v>54</v>
      </c>
      <c r="J798" s="0" t="s">
        <v>74</v>
      </c>
    </row>
    <row r="799" customFormat="false" ht="15.6" hidden="false" customHeight="false" outlineLevel="0" collapsed="false">
      <c r="A799" s="8" t="s">
        <v>1929</v>
      </c>
      <c r="B799" s="2" t="n">
        <v>12</v>
      </c>
      <c r="C799" s="2" t="n">
        <v>144</v>
      </c>
      <c r="D799" s="2" t="s">
        <v>1930</v>
      </c>
      <c r="E799" s="28" t="s">
        <v>1261</v>
      </c>
      <c r="F799" s="9" t="s">
        <v>1908</v>
      </c>
      <c r="G799" s="0" t="s">
        <v>1909</v>
      </c>
      <c r="H799" s="60" t="s">
        <v>1910</v>
      </c>
      <c r="I799" s="9" t="s">
        <v>54</v>
      </c>
      <c r="J799" s="0" t="s">
        <v>74</v>
      </c>
    </row>
    <row r="800" customFormat="false" ht="15.6" hidden="false" customHeight="false" outlineLevel="0" collapsed="false">
      <c r="A800" s="8" t="s">
        <v>1931</v>
      </c>
      <c r="B800" s="2" t="n">
        <v>4</v>
      </c>
      <c r="C800" s="2" t="n">
        <v>40</v>
      </c>
      <c r="D800" s="2" t="s">
        <v>1932</v>
      </c>
      <c r="E800" s="28" t="s">
        <v>1261</v>
      </c>
      <c r="F800" s="9" t="s">
        <v>1908</v>
      </c>
      <c r="G800" s="0" t="s">
        <v>1909</v>
      </c>
      <c r="H800" s="60" t="s">
        <v>1910</v>
      </c>
      <c r="I800" s="9" t="s">
        <v>54</v>
      </c>
      <c r="J800" s="0" t="s">
        <v>74</v>
      </c>
    </row>
    <row r="801" customFormat="false" ht="15.6" hidden="false" customHeight="false" outlineLevel="0" collapsed="false">
      <c r="A801" s="8" t="s">
        <v>1933</v>
      </c>
      <c r="B801" s="2" t="n">
        <v>8</v>
      </c>
      <c r="C801" s="2" t="n">
        <v>72</v>
      </c>
      <c r="D801" s="2" t="s">
        <v>1934</v>
      </c>
      <c r="E801" s="28" t="s">
        <v>1261</v>
      </c>
      <c r="F801" s="9" t="s">
        <v>1908</v>
      </c>
      <c r="G801" s="0" t="s">
        <v>1909</v>
      </c>
      <c r="H801" s="60" t="s">
        <v>1910</v>
      </c>
      <c r="I801" s="9" t="s">
        <v>54</v>
      </c>
      <c r="J801" s="0" t="s">
        <v>74</v>
      </c>
    </row>
    <row r="802" customFormat="false" ht="15.6" hidden="false" customHeight="false" outlineLevel="0" collapsed="false">
      <c r="A802" s="8" t="s">
        <v>1935</v>
      </c>
      <c r="B802" s="2" t="n">
        <v>10</v>
      </c>
      <c r="C802" s="2" t="n">
        <v>130</v>
      </c>
      <c r="D802" s="2" t="s">
        <v>1936</v>
      </c>
      <c r="E802" s="28" t="s">
        <v>1261</v>
      </c>
      <c r="F802" s="9" t="s">
        <v>1908</v>
      </c>
      <c r="G802" s="0" t="s">
        <v>1909</v>
      </c>
      <c r="H802" s="60" t="s">
        <v>1910</v>
      </c>
      <c r="I802" s="9" t="s">
        <v>54</v>
      </c>
      <c r="J802" s="0" t="s">
        <v>74</v>
      </c>
    </row>
    <row r="803" customFormat="false" ht="15.6" hidden="false" customHeight="false" outlineLevel="0" collapsed="false">
      <c r="A803" s="8" t="s">
        <v>1937</v>
      </c>
      <c r="B803" s="2" t="n">
        <v>4</v>
      </c>
      <c r="C803" s="2" t="n">
        <v>72</v>
      </c>
      <c r="D803" s="2" t="s">
        <v>1938</v>
      </c>
      <c r="E803" s="28" t="s">
        <v>1261</v>
      </c>
      <c r="F803" s="9" t="s">
        <v>1908</v>
      </c>
      <c r="G803" s="0" t="s">
        <v>1909</v>
      </c>
      <c r="H803" s="60" t="s">
        <v>1910</v>
      </c>
      <c r="I803" s="9" t="s">
        <v>54</v>
      </c>
      <c r="J803" s="0" t="s">
        <v>74</v>
      </c>
    </row>
    <row r="804" customFormat="false" ht="15.6" hidden="false" customHeight="false" outlineLevel="0" collapsed="false">
      <c r="A804" s="8" t="s">
        <v>1939</v>
      </c>
      <c r="B804" s="2" t="n">
        <v>4</v>
      </c>
      <c r="C804" s="2" t="n">
        <v>48</v>
      </c>
      <c r="D804" s="2" t="s">
        <v>1940</v>
      </c>
      <c r="E804" s="28" t="s">
        <v>1261</v>
      </c>
      <c r="F804" s="9" t="s">
        <v>1908</v>
      </c>
      <c r="G804" s="0" t="s">
        <v>1909</v>
      </c>
      <c r="H804" s="60" t="s">
        <v>1910</v>
      </c>
      <c r="I804" s="9" t="s">
        <v>54</v>
      </c>
      <c r="J804" s="0" t="s">
        <v>74</v>
      </c>
    </row>
    <row r="805" customFormat="false" ht="15.6" hidden="false" customHeight="false" outlineLevel="0" collapsed="false">
      <c r="A805" s="8" t="s">
        <v>1941</v>
      </c>
      <c r="B805" s="2" t="n">
        <v>12</v>
      </c>
      <c r="C805" s="2" t="n">
        <v>84</v>
      </c>
      <c r="D805" s="2" t="s">
        <v>1942</v>
      </c>
      <c r="E805" s="28" t="s">
        <v>1261</v>
      </c>
      <c r="F805" s="9" t="s">
        <v>1908</v>
      </c>
      <c r="G805" s="0" t="s">
        <v>1909</v>
      </c>
      <c r="H805" s="60" t="s">
        <v>1910</v>
      </c>
      <c r="I805" s="9" t="s">
        <v>54</v>
      </c>
      <c r="J805" s="0" t="s">
        <v>74</v>
      </c>
    </row>
    <row r="806" customFormat="false" ht="15.6" hidden="false" customHeight="false" outlineLevel="0" collapsed="false">
      <c r="A806" s="8" t="s">
        <v>1943</v>
      </c>
      <c r="B806" s="2" t="n">
        <v>12</v>
      </c>
      <c r="C806" s="2" t="n">
        <f aca="false">12*13</f>
        <v>156</v>
      </c>
      <c r="D806" s="2" t="s">
        <v>1944</v>
      </c>
      <c r="E806" s="28" t="s">
        <v>1261</v>
      </c>
      <c r="F806" s="9" t="s">
        <v>1908</v>
      </c>
      <c r="G806" s="0" t="s">
        <v>1909</v>
      </c>
      <c r="H806" s="60" t="s">
        <v>1910</v>
      </c>
      <c r="I806" s="9" t="s">
        <v>54</v>
      </c>
      <c r="J806" s="0" t="s">
        <v>74</v>
      </c>
    </row>
    <row r="807" customFormat="false" ht="15.6" hidden="false" customHeight="false" outlineLevel="0" collapsed="false">
      <c r="A807" s="8" t="s">
        <v>1945</v>
      </c>
      <c r="B807" s="2" t="n">
        <v>4</v>
      </c>
      <c r="C807" s="2" t="n">
        <v>40</v>
      </c>
      <c r="D807" s="2" t="s">
        <v>1946</v>
      </c>
      <c r="E807" s="28" t="s">
        <v>1261</v>
      </c>
      <c r="F807" s="9" t="s">
        <v>1908</v>
      </c>
      <c r="G807" s="0" t="s">
        <v>1909</v>
      </c>
      <c r="H807" s="60" t="s">
        <v>1910</v>
      </c>
      <c r="I807" s="9" t="s">
        <v>54</v>
      </c>
      <c r="J807" s="0" t="s">
        <v>74</v>
      </c>
    </row>
    <row r="808" customFormat="false" ht="15.6" hidden="false" customHeight="false" outlineLevel="0" collapsed="false">
      <c r="A808" s="8" t="s">
        <v>1947</v>
      </c>
      <c r="B808" s="2" t="n">
        <v>6</v>
      </c>
      <c r="C808" s="2" t="n">
        <v>90</v>
      </c>
      <c r="D808" s="2" t="s">
        <v>1948</v>
      </c>
      <c r="E808" s="28" t="s">
        <v>1261</v>
      </c>
      <c r="F808" s="9" t="s">
        <v>1908</v>
      </c>
      <c r="G808" s="0" t="s">
        <v>1909</v>
      </c>
      <c r="H808" s="60" t="s">
        <v>1910</v>
      </c>
      <c r="I808" s="9" t="s">
        <v>54</v>
      </c>
      <c r="J808" s="0" t="s">
        <v>74</v>
      </c>
    </row>
    <row r="809" customFormat="false" ht="15.6" hidden="false" customHeight="false" outlineLevel="0" collapsed="false">
      <c r="A809" s="8" t="s">
        <v>1949</v>
      </c>
      <c r="B809" s="2" t="n">
        <v>4</v>
      </c>
      <c r="C809" s="2" t="n">
        <v>80</v>
      </c>
      <c r="D809" s="2" t="s">
        <v>1950</v>
      </c>
      <c r="E809" s="28" t="s">
        <v>1261</v>
      </c>
      <c r="F809" s="9" t="s">
        <v>1908</v>
      </c>
      <c r="G809" s="0" t="s">
        <v>1909</v>
      </c>
      <c r="H809" s="60" t="s">
        <v>1910</v>
      </c>
      <c r="I809" s="9" t="s">
        <v>54</v>
      </c>
      <c r="J809" s="0" t="s">
        <v>74</v>
      </c>
    </row>
    <row r="810" customFormat="false" ht="15.6" hidden="false" customHeight="false" outlineLevel="0" collapsed="false">
      <c r="A810" s="8" t="s">
        <v>1951</v>
      </c>
      <c r="B810" s="2" t="n">
        <v>6</v>
      </c>
      <c r="C810" s="2" t="n">
        <v>96</v>
      </c>
      <c r="D810" s="2" t="s">
        <v>1952</v>
      </c>
      <c r="E810" s="28" t="s">
        <v>1261</v>
      </c>
      <c r="F810" s="9" t="s">
        <v>1908</v>
      </c>
      <c r="G810" s="0" t="s">
        <v>1909</v>
      </c>
      <c r="H810" s="60" t="s">
        <v>1910</v>
      </c>
      <c r="I810" s="9" t="s">
        <v>54</v>
      </c>
      <c r="J810" s="0" t="s">
        <v>74</v>
      </c>
    </row>
    <row r="811" customFormat="false" ht="15.6" hidden="false" customHeight="false" outlineLevel="0" collapsed="false">
      <c r="A811" s="8" t="s">
        <v>1953</v>
      </c>
      <c r="B811" s="2" t="n">
        <v>6</v>
      </c>
      <c r="C811" s="2" t="n">
        <v>120</v>
      </c>
      <c r="D811" s="2" t="s">
        <v>1954</v>
      </c>
      <c r="E811" s="28" t="s">
        <v>1261</v>
      </c>
      <c r="F811" s="9" t="s">
        <v>1908</v>
      </c>
      <c r="G811" s="0" t="s">
        <v>1909</v>
      </c>
      <c r="H811" s="60" t="s">
        <v>1910</v>
      </c>
      <c r="I811" s="9" t="s">
        <v>54</v>
      </c>
      <c r="J811" s="0" t="s">
        <v>74</v>
      </c>
    </row>
    <row r="812" customFormat="false" ht="15.6" hidden="false" customHeight="false" outlineLevel="0" collapsed="false">
      <c r="A812" s="8" t="s">
        <v>1955</v>
      </c>
      <c r="B812" s="2" t="n">
        <v>4</v>
      </c>
      <c r="C812" s="2" t="n">
        <v>40</v>
      </c>
      <c r="D812" s="2" t="s">
        <v>1956</v>
      </c>
      <c r="E812" s="28" t="s">
        <v>1261</v>
      </c>
      <c r="F812" s="9" t="s">
        <v>1908</v>
      </c>
      <c r="G812" s="0" t="s">
        <v>1909</v>
      </c>
      <c r="H812" s="60" t="s">
        <v>1910</v>
      </c>
      <c r="I812" s="9" t="s">
        <v>54</v>
      </c>
      <c r="J812" s="0" t="s">
        <v>74</v>
      </c>
    </row>
    <row r="813" customFormat="false" ht="15.6" hidden="false" customHeight="false" outlineLevel="0" collapsed="false">
      <c r="A813" s="8" t="s">
        <v>1957</v>
      </c>
      <c r="B813" s="2" t="n">
        <v>6</v>
      </c>
      <c r="C813" s="2" t="n">
        <v>120</v>
      </c>
      <c r="D813" s="2" t="s">
        <v>1958</v>
      </c>
      <c r="E813" s="28" t="s">
        <v>1261</v>
      </c>
      <c r="F813" s="9" t="s">
        <v>1908</v>
      </c>
      <c r="G813" s="0" t="s">
        <v>1909</v>
      </c>
      <c r="H813" s="60" t="s">
        <v>1910</v>
      </c>
      <c r="I813" s="9" t="s">
        <v>54</v>
      </c>
      <c r="J813" s="0" t="s">
        <v>168</v>
      </c>
    </row>
    <row r="814" customFormat="false" ht="15.6" hidden="false" customHeight="false" outlineLevel="0" collapsed="false">
      <c r="A814" s="8" t="s">
        <v>1959</v>
      </c>
      <c r="B814" s="2" t="n">
        <v>4</v>
      </c>
      <c r="C814" s="2" t="n">
        <v>100</v>
      </c>
      <c r="D814" s="2" t="s">
        <v>1960</v>
      </c>
      <c r="E814" s="28" t="s">
        <v>300</v>
      </c>
      <c r="F814" s="9" t="s">
        <v>1961</v>
      </c>
      <c r="G814" s="54" t="s">
        <v>1962</v>
      </c>
      <c r="H814" s="60" t="s">
        <v>1963</v>
      </c>
      <c r="I814" s="9" t="s">
        <v>54</v>
      </c>
      <c r="J814" s="0" t="s">
        <v>74</v>
      </c>
    </row>
    <row r="815" customFormat="false" ht="15.6" hidden="false" customHeight="false" outlineLevel="0" collapsed="false">
      <c r="A815" s="8" t="s">
        <v>1964</v>
      </c>
      <c r="B815" s="2" t="n">
        <v>12</v>
      </c>
      <c r="C815" s="2" t="n">
        <v>240</v>
      </c>
      <c r="D815" s="2" t="s">
        <v>1965</v>
      </c>
      <c r="E815" s="28" t="s">
        <v>300</v>
      </c>
      <c r="F815" s="9" t="s">
        <v>1961</v>
      </c>
      <c r="G815" s="54" t="s">
        <v>1962</v>
      </c>
      <c r="H815" s="60" t="s">
        <v>1963</v>
      </c>
      <c r="I815" s="9" t="s">
        <v>54</v>
      </c>
      <c r="J815" s="0" t="s">
        <v>74</v>
      </c>
    </row>
    <row r="816" customFormat="false" ht="15.6" hidden="false" customHeight="false" outlineLevel="0" collapsed="false">
      <c r="A816" s="8" t="s">
        <v>1966</v>
      </c>
      <c r="B816" s="2" t="n">
        <v>6</v>
      </c>
      <c r="C816" s="2" t="n">
        <v>150</v>
      </c>
      <c r="D816" s="2" t="s">
        <v>1967</v>
      </c>
      <c r="E816" s="28" t="s">
        <v>300</v>
      </c>
      <c r="F816" s="9" t="s">
        <v>1961</v>
      </c>
      <c r="G816" s="54" t="s">
        <v>1962</v>
      </c>
      <c r="H816" s="60" t="s">
        <v>1963</v>
      </c>
      <c r="I816" s="9" t="s">
        <v>54</v>
      </c>
      <c r="J816" s="0" t="s">
        <v>74</v>
      </c>
    </row>
    <row r="817" customFormat="false" ht="15.6" hidden="false" customHeight="false" outlineLevel="0" collapsed="false">
      <c r="A817" s="8" t="s">
        <v>300</v>
      </c>
      <c r="B817" s="2" t="n">
        <v>12</v>
      </c>
      <c r="C817" s="2" t="n">
        <v>300</v>
      </c>
      <c r="D817" s="2" t="s">
        <v>1968</v>
      </c>
      <c r="E817" s="28" t="s">
        <v>300</v>
      </c>
      <c r="F817" s="9" t="s">
        <v>1961</v>
      </c>
      <c r="G817" s="54" t="s">
        <v>1962</v>
      </c>
      <c r="H817" s="60" t="s">
        <v>1963</v>
      </c>
      <c r="I817" s="9" t="s">
        <v>54</v>
      </c>
      <c r="J817" s="0" t="s">
        <v>74</v>
      </c>
    </row>
    <row r="818" customFormat="false" ht="15.6" hidden="false" customHeight="false" outlineLevel="0" collapsed="false">
      <c r="A818" s="8" t="s">
        <v>1969</v>
      </c>
      <c r="B818" s="2" t="n">
        <v>6</v>
      </c>
      <c r="C818" s="2" t="n">
        <v>150</v>
      </c>
      <c r="D818" s="2" t="s">
        <v>1970</v>
      </c>
      <c r="E818" s="28" t="s">
        <v>300</v>
      </c>
      <c r="F818" s="9" t="s">
        <v>1961</v>
      </c>
      <c r="G818" s="54" t="s">
        <v>1962</v>
      </c>
      <c r="H818" s="60" t="s">
        <v>1963</v>
      </c>
      <c r="I818" s="9" t="s">
        <v>54</v>
      </c>
      <c r="J818" s="0" t="s">
        <v>74</v>
      </c>
    </row>
    <row r="819" customFormat="false" ht="15.6" hidden="false" customHeight="false" outlineLevel="0" collapsed="false">
      <c r="A819" s="8" t="s">
        <v>1971</v>
      </c>
      <c r="B819" s="2" t="n">
        <v>6</v>
      </c>
      <c r="C819" s="2" t="n">
        <v>114</v>
      </c>
      <c r="D819" s="2" t="s">
        <v>1972</v>
      </c>
      <c r="E819" s="28" t="s">
        <v>339</v>
      </c>
      <c r="F819" s="61" t="s">
        <v>1973</v>
      </c>
      <c r="G819" s="54" t="s">
        <v>1974</v>
      </c>
      <c r="H819" s="16" t="s">
        <v>1975</v>
      </c>
      <c r="I819" s="9" t="s">
        <v>571</v>
      </c>
      <c r="J819" s="0" t="s">
        <v>71</v>
      </c>
    </row>
    <row r="820" customFormat="false" ht="15.6" hidden="false" customHeight="false" outlineLevel="0" collapsed="false">
      <c r="A820" s="8" t="s">
        <v>1976</v>
      </c>
      <c r="B820" s="2" t="n">
        <v>8</v>
      </c>
      <c r="C820" s="2" t="n">
        <v>136</v>
      </c>
      <c r="D820" s="2" t="s">
        <v>1977</v>
      </c>
      <c r="E820" s="28" t="s">
        <v>339</v>
      </c>
      <c r="F820" s="61" t="s">
        <v>1973</v>
      </c>
      <c r="G820" s="54" t="s">
        <v>1974</v>
      </c>
      <c r="H820" s="16" t="s">
        <v>1975</v>
      </c>
      <c r="I820" s="9" t="s">
        <v>571</v>
      </c>
      <c r="J820" s="0" t="s">
        <v>71</v>
      </c>
    </row>
    <row r="821" customFormat="false" ht="15.6" hidden="false" customHeight="false" outlineLevel="0" collapsed="false">
      <c r="A821" s="8" t="s">
        <v>1978</v>
      </c>
      <c r="B821" s="2" t="n">
        <v>12</v>
      </c>
      <c r="C821" s="2" t="n">
        <v>240</v>
      </c>
      <c r="D821" s="2" t="s">
        <v>1979</v>
      </c>
      <c r="E821" s="28" t="s">
        <v>339</v>
      </c>
      <c r="F821" s="61" t="s">
        <v>1973</v>
      </c>
      <c r="G821" s="54" t="s">
        <v>1974</v>
      </c>
      <c r="H821" s="16" t="s">
        <v>1975</v>
      </c>
      <c r="I821" s="9" t="s">
        <v>571</v>
      </c>
      <c r="J821" s="0" t="s">
        <v>71</v>
      </c>
    </row>
    <row r="822" customFormat="false" ht="15.6" hidden="false" customHeight="false" outlineLevel="0" collapsed="false">
      <c r="A822" s="8" t="s">
        <v>1980</v>
      </c>
      <c r="B822" s="2" t="n">
        <v>12</v>
      </c>
      <c r="C822" s="2" t="n">
        <v>180</v>
      </c>
      <c r="D822" s="2" t="s">
        <v>1981</v>
      </c>
      <c r="E822" s="28" t="s">
        <v>1245</v>
      </c>
      <c r="F822" s="9" t="s">
        <v>1982</v>
      </c>
      <c r="G822" s="0" t="s">
        <v>1983</v>
      </c>
      <c r="H822" s="0" t="s">
        <v>1984</v>
      </c>
      <c r="I822" s="9" t="s">
        <v>84</v>
      </c>
      <c r="J822" s="0" t="s">
        <v>71</v>
      </c>
    </row>
    <row r="823" customFormat="false" ht="15.6" hidden="false" customHeight="false" outlineLevel="0" collapsed="false">
      <c r="A823" s="8" t="s">
        <v>1985</v>
      </c>
      <c r="C823" s="2" t="n">
        <v>216</v>
      </c>
      <c r="D823" s="2" t="s">
        <v>1986</v>
      </c>
      <c r="E823" s="28" t="s">
        <v>1245</v>
      </c>
      <c r="F823" s="9" t="s">
        <v>1982</v>
      </c>
      <c r="G823" s="0" t="s">
        <v>1983</v>
      </c>
      <c r="H823" s="0" t="s">
        <v>1984</v>
      </c>
      <c r="I823" s="9" t="s">
        <v>84</v>
      </c>
      <c r="J823" s="0" t="s">
        <v>71</v>
      </c>
    </row>
    <row r="824" customFormat="false" ht="15.6" hidden="false" customHeight="false" outlineLevel="0" collapsed="false">
      <c r="A824" s="8" t="s">
        <v>1987</v>
      </c>
      <c r="C824" s="2" t="n">
        <v>13</v>
      </c>
      <c r="D824" s="2" t="s">
        <v>1988</v>
      </c>
      <c r="E824" s="28" t="s">
        <v>1245</v>
      </c>
      <c r="F824" s="9" t="s">
        <v>1982</v>
      </c>
      <c r="G824" s="0" t="s">
        <v>1983</v>
      </c>
      <c r="H824" s="0" t="s">
        <v>1984</v>
      </c>
      <c r="I824" s="9" t="s">
        <v>84</v>
      </c>
      <c r="J824" s="0" t="s">
        <v>71</v>
      </c>
    </row>
    <row r="825" customFormat="false" ht="15.6" hidden="false" customHeight="false" outlineLevel="0" collapsed="false">
      <c r="A825" s="8" t="s">
        <v>1989</v>
      </c>
      <c r="C825" s="2" t="n">
        <v>18</v>
      </c>
      <c r="D825" s="2" t="s">
        <v>1990</v>
      </c>
      <c r="E825" s="28" t="s">
        <v>1245</v>
      </c>
      <c r="F825" s="9" t="s">
        <v>1982</v>
      </c>
      <c r="G825" s="0" t="s">
        <v>1983</v>
      </c>
      <c r="H825" s="0" t="s">
        <v>1984</v>
      </c>
      <c r="I825" s="9" t="s">
        <v>84</v>
      </c>
      <c r="J825" s="0" t="s">
        <v>71</v>
      </c>
    </row>
    <row r="826" customFormat="false" ht="15.6" hidden="false" customHeight="false" outlineLevel="0" collapsed="false">
      <c r="A826" s="8" t="s">
        <v>1991</v>
      </c>
      <c r="C826" s="2" t="n">
        <v>29</v>
      </c>
      <c r="D826" s="2" t="s">
        <v>1992</v>
      </c>
      <c r="E826" s="28" t="s">
        <v>1245</v>
      </c>
      <c r="F826" s="9" t="s">
        <v>1982</v>
      </c>
      <c r="G826" s="0" t="s">
        <v>1983</v>
      </c>
      <c r="H826" s="0" t="s">
        <v>1984</v>
      </c>
      <c r="I826" s="9" t="s">
        <v>84</v>
      </c>
      <c r="J826" s="0" t="s">
        <v>71</v>
      </c>
    </row>
    <row r="827" customFormat="false" ht="15.6" hidden="false" customHeight="false" outlineLevel="0" collapsed="false">
      <c r="A827" s="8" t="s">
        <v>1993</v>
      </c>
      <c r="C827" s="2" t="n">
        <v>120</v>
      </c>
      <c r="D827" s="2" t="s">
        <v>1994</v>
      </c>
      <c r="E827" s="28" t="s">
        <v>1245</v>
      </c>
      <c r="F827" s="9" t="s">
        <v>1982</v>
      </c>
      <c r="G827" s="0" t="s">
        <v>1983</v>
      </c>
      <c r="H827" s="0" t="s">
        <v>1984</v>
      </c>
      <c r="I827" s="9" t="s">
        <v>84</v>
      </c>
      <c r="J827" s="0" t="s">
        <v>71</v>
      </c>
    </row>
    <row r="828" customFormat="false" ht="15.6" hidden="false" customHeight="false" outlineLevel="0" collapsed="false">
      <c r="A828" s="8" t="s">
        <v>1995</v>
      </c>
      <c r="C828" s="2" t="n">
        <v>20</v>
      </c>
      <c r="D828" s="2" t="s">
        <v>1996</v>
      </c>
      <c r="E828" s="28" t="s">
        <v>1245</v>
      </c>
      <c r="F828" s="9" t="s">
        <v>1982</v>
      </c>
      <c r="G828" s="0" t="s">
        <v>1983</v>
      </c>
      <c r="H828" s="0" t="s">
        <v>1984</v>
      </c>
      <c r="I828" s="9" t="s">
        <v>84</v>
      </c>
      <c r="J828" s="0" t="s">
        <v>71</v>
      </c>
    </row>
    <row r="829" customFormat="false" ht="15.6" hidden="false" customHeight="false" outlineLevel="0" collapsed="false">
      <c r="A829" s="8" t="s">
        <v>1997</v>
      </c>
      <c r="C829" s="2" t="n">
        <v>78</v>
      </c>
      <c r="D829" s="2" t="s">
        <v>1998</v>
      </c>
      <c r="E829" s="28" t="s">
        <v>1245</v>
      </c>
      <c r="F829" s="9" t="s">
        <v>1982</v>
      </c>
      <c r="G829" s="0" t="s">
        <v>1983</v>
      </c>
      <c r="H829" s="0" t="s">
        <v>1984</v>
      </c>
      <c r="I829" s="9" t="s">
        <v>84</v>
      </c>
      <c r="J829" s="0" t="s">
        <v>71</v>
      </c>
    </row>
    <row r="830" customFormat="false" ht="15.6" hidden="false" customHeight="false" outlineLevel="0" collapsed="false">
      <c r="A830" s="8" t="s">
        <v>1999</v>
      </c>
      <c r="C830" s="2" t="n">
        <v>84</v>
      </c>
      <c r="D830" s="2" t="s">
        <v>2000</v>
      </c>
      <c r="E830" s="28" t="s">
        <v>1245</v>
      </c>
      <c r="F830" s="9" t="s">
        <v>1982</v>
      </c>
      <c r="G830" s="0" t="s">
        <v>1983</v>
      </c>
      <c r="H830" s="0" t="s">
        <v>1984</v>
      </c>
      <c r="I830" s="9" t="s">
        <v>84</v>
      </c>
      <c r="J830" s="0" t="s">
        <v>71</v>
      </c>
    </row>
    <row r="831" customFormat="false" ht="15.6" hidden="false" customHeight="false" outlineLevel="0" collapsed="false">
      <c r="A831" s="8" t="s">
        <v>2001</v>
      </c>
      <c r="C831" s="2" t="n">
        <v>120</v>
      </c>
      <c r="D831" s="2" t="s">
        <v>2002</v>
      </c>
      <c r="E831" s="28" t="s">
        <v>1245</v>
      </c>
      <c r="F831" s="9" t="s">
        <v>1982</v>
      </c>
      <c r="G831" s="0" t="s">
        <v>1983</v>
      </c>
      <c r="H831" s="0" t="s">
        <v>1984</v>
      </c>
      <c r="I831" s="9" t="s">
        <v>84</v>
      </c>
      <c r="J831" s="0" t="s">
        <v>71</v>
      </c>
    </row>
    <row r="832" customFormat="false" ht="15.6" hidden="false" customHeight="false" outlineLevel="0" collapsed="false">
      <c r="A832" s="8" t="s">
        <v>2003</v>
      </c>
      <c r="C832" s="2" t="n">
        <v>60</v>
      </c>
      <c r="D832" s="2" t="s">
        <v>2004</v>
      </c>
      <c r="E832" s="28" t="s">
        <v>1245</v>
      </c>
      <c r="F832" s="9" t="s">
        <v>1982</v>
      </c>
      <c r="G832" s="0" t="s">
        <v>1983</v>
      </c>
      <c r="H832" s="0" t="s">
        <v>1984</v>
      </c>
      <c r="I832" s="9" t="s">
        <v>84</v>
      </c>
      <c r="J832" s="0" t="s">
        <v>71</v>
      </c>
    </row>
    <row r="833" customFormat="false" ht="15.6" hidden="false" customHeight="false" outlineLevel="0" collapsed="false">
      <c r="A833" s="8" t="s">
        <v>2005</v>
      </c>
      <c r="C833" s="2" t="n">
        <v>300</v>
      </c>
      <c r="D833" s="2" t="s">
        <v>2006</v>
      </c>
      <c r="E833" s="28" t="s">
        <v>1245</v>
      </c>
      <c r="F833" s="9" t="s">
        <v>1982</v>
      </c>
      <c r="G833" s="0" t="s">
        <v>1983</v>
      </c>
      <c r="H833" s="0" t="s">
        <v>1984</v>
      </c>
      <c r="I833" s="9" t="s">
        <v>84</v>
      </c>
      <c r="J833" s="0" t="s">
        <v>71</v>
      </c>
    </row>
    <row r="834" customFormat="false" ht="15.6" hidden="false" customHeight="false" outlineLevel="0" collapsed="false">
      <c r="A834" s="8" t="s">
        <v>2007</v>
      </c>
      <c r="C834" s="2" t="n">
        <v>120</v>
      </c>
      <c r="D834" s="2" t="s">
        <v>2008</v>
      </c>
      <c r="E834" s="28" t="s">
        <v>1245</v>
      </c>
      <c r="F834" s="9" t="s">
        <v>1982</v>
      </c>
      <c r="G834" s="0" t="s">
        <v>1983</v>
      </c>
      <c r="H834" s="0" t="s">
        <v>1984</v>
      </c>
      <c r="I834" s="9" t="s">
        <v>84</v>
      </c>
      <c r="J834" s="0" t="s">
        <v>71</v>
      </c>
    </row>
    <row r="835" customFormat="false" ht="15.6" hidden="false" customHeight="false" outlineLevel="0" collapsed="false">
      <c r="A835" s="8" t="s">
        <v>2009</v>
      </c>
      <c r="B835" s="2" t="n">
        <v>4</v>
      </c>
      <c r="C835" s="2" t="n">
        <v>32</v>
      </c>
      <c r="D835" s="2" t="s">
        <v>2010</v>
      </c>
      <c r="E835" s="28" t="s">
        <v>1261</v>
      </c>
      <c r="F835" s="62" t="s">
        <v>2011</v>
      </c>
      <c r="G835" s="0" t="s">
        <v>2012</v>
      </c>
      <c r="H835" s="0" t="s">
        <v>2013</v>
      </c>
      <c r="I835" s="9" t="s">
        <v>84</v>
      </c>
      <c r="J835" s="0" t="s">
        <v>71</v>
      </c>
    </row>
    <row r="836" customFormat="false" ht="15.6" hidden="false" customHeight="false" outlineLevel="0" collapsed="false">
      <c r="A836" s="8" t="s">
        <v>2014</v>
      </c>
      <c r="B836" s="2" t="n">
        <v>4</v>
      </c>
      <c r="C836" s="2" t="n">
        <v>48</v>
      </c>
      <c r="D836" s="2" t="s">
        <v>2015</v>
      </c>
      <c r="E836" s="28" t="s">
        <v>1261</v>
      </c>
      <c r="F836" s="62" t="s">
        <v>2011</v>
      </c>
      <c r="G836" s="0" t="s">
        <v>2012</v>
      </c>
      <c r="H836" s="0" t="s">
        <v>2013</v>
      </c>
      <c r="I836" s="9" t="s">
        <v>84</v>
      </c>
      <c r="J836" s="0" t="s">
        <v>71</v>
      </c>
    </row>
    <row r="837" customFormat="false" ht="15.6" hidden="false" customHeight="false" outlineLevel="0" collapsed="false">
      <c r="A837" s="8" t="s">
        <v>2016</v>
      </c>
      <c r="B837" s="2" t="n">
        <v>12</v>
      </c>
      <c r="C837" s="2" t="n">
        <v>120</v>
      </c>
      <c r="D837" s="2" t="s">
        <v>2017</v>
      </c>
      <c r="E837" s="28" t="s">
        <v>1261</v>
      </c>
      <c r="F837" s="62" t="s">
        <v>2011</v>
      </c>
      <c r="G837" s="0" t="s">
        <v>2012</v>
      </c>
      <c r="H837" s="0" t="s">
        <v>2013</v>
      </c>
      <c r="I837" s="9" t="s">
        <v>84</v>
      </c>
      <c r="J837" s="0" t="s">
        <v>71</v>
      </c>
    </row>
    <row r="838" customFormat="false" ht="15.6" hidden="false" customHeight="false" outlineLevel="0" collapsed="false">
      <c r="A838" s="8" t="s">
        <v>2018</v>
      </c>
      <c r="B838" s="2" t="n">
        <v>12</v>
      </c>
      <c r="C838" s="2" t="n">
        <v>144</v>
      </c>
      <c r="D838" s="2" t="s">
        <v>2019</v>
      </c>
      <c r="E838" s="28" t="s">
        <v>1261</v>
      </c>
      <c r="F838" s="62" t="s">
        <v>2011</v>
      </c>
      <c r="G838" s="0" t="s">
        <v>2012</v>
      </c>
      <c r="H838" s="0" t="s">
        <v>2013</v>
      </c>
      <c r="I838" s="9" t="s">
        <v>84</v>
      </c>
      <c r="J838" s="0" t="s">
        <v>71</v>
      </c>
    </row>
    <row r="839" customFormat="false" ht="15.6" hidden="false" customHeight="false" outlineLevel="0" collapsed="false">
      <c r="A839" s="8" t="s">
        <v>2020</v>
      </c>
      <c r="B839" s="2" t="n">
        <v>6</v>
      </c>
      <c r="C839" s="2" t="n">
        <v>120</v>
      </c>
      <c r="D839" s="2" t="s">
        <v>2021</v>
      </c>
      <c r="E839" s="28" t="s">
        <v>1261</v>
      </c>
      <c r="F839" s="62" t="s">
        <v>2011</v>
      </c>
      <c r="G839" s="0" t="s">
        <v>2012</v>
      </c>
      <c r="H839" s="0" t="s">
        <v>2013</v>
      </c>
      <c r="I839" s="9" t="s">
        <v>84</v>
      </c>
      <c r="J839" s="0" t="s">
        <v>71</v>
      </c>
    </row>
    <row r="840" customFormat="false" ht="15.6" hidden="false" customHeight="false" outlineLevel="0" collapsed="false">
      <c r="A840" s="8" t="s">
        <v>2022</v>
      </c>
      <c r="B840" s="2" t="n">
        <v>12</v>
      </c>
      <c r="C840" s="2" t="n">
        <v>144</v>
      </c>
      <c r="D840" s="2" t="s">
        <v>2023</v>
      </c>
      <c r="E840" s="28" t="s">
        <v>1261</v>
      </c>
      <c r="F840" s="62" t="s">
        <v>2011</v>
      </c>
      <c r="G840" s="0" t="s">
        <v>2012</v>
      </c>
      <c r="H840" s="0" t="s">
        <v>2013</v>
      </c>
      <c r="I840" s="9" t="s">
        <v>84</v>
      </c>
      <c r="J840" s="0" t="s">
        <v>71</v>
      </c>
    </row>
    <row r="841" customFormat="false" ht="15.6" hidden="false" customHeight="false" outlineLevel="0" collapsed="false">
      <c r="A841" s="8" t="s">
        <v>2024</v>
      </c>
      <c r="B841" s="2" t="n">
        <v>12</v>
      </c>
      <c r="C841" s="2" t="n">
        <v>324</v>
      </c>
      <c r="D841" s="2" t="s">
        <v>2025</v>
      </c>
      <c r="E841" s="28" t="s">
        <v>1261</v>
      </c>
      <c r="F841" s="62" t="s">
        <v>2011</v>
      </c>
      <c r="G841" s="0" t="s">
        <v>2012</v>
      </c>
      <c r="H841" s="0" t="s">
        <v>2013</v>
      </c>
      <c r="I841" s="9" t="s">
        <v>84</v>
      </c>
      <c r="J841" s="0" t="s">
        <v>71</v>
      </c>
    </row>
    <row r="842" customFormat="false" ht="15.6" hidden="false" customHeight="false" outlineLevel="0" collapsed="false">
      <c r="A842" s="8" t="s">
        <v>2026</v>
      </c>
      <c r="B842" s="2" t="n">
        <v>6</v>
      </c>
      <c r="C842" s="2" t="n">
        <v>96</v>
      </c>
      <c r="D842" s="2" t="s">
        <v>2027</v>
      </c>
      <c r="E842" s="28" t="s">
        <v>1261</v>
      </c>
      <c r="F842" s="62" t="s">
        <v>2011</v>
      </c>
      <c r="G842" s="0" t="s">
        <v>2012</v>
      </c>
      <c r="H842" s="0" t="s">
        <v>2013</v>
      </c>
      <c r="I842" s="9" t="s">
        <v>84</v>
      </c>
      <c r="J842" s="0" t="s">
        <v>71</v>
      </c>
    </row>
    <row r="843" customFormat="false" ht="15.6" hidden="false" customHeight="false" outlineLevel="0" collapsed="false">
      <c r="A843" s="8" t="s">
        <v>2028</v>
      </c>
      <c r="B843" s="2" t="n">
        <v>12</v>
      </c>
      <c r="C843" s="2" t="n">
        <v>360</v>
      </c>
      <c r="D843" s="2" t="s">
        <v>2029</v>
      </c>
      <c r="E843" s="28" t="s">
        <v>1261</v>
      </c>
      <c r="F843" s="62" t="s">
        <v>2011</v>
      </c>
      <c r="G843" s="0" t="s">
        <v>2012</v>
      </c>
      <c r="H843" s="0" t="s">
        <v>2013</v>
      </c>
      <c r="I843" s="9" t="s">
        <v>84</v>
      </c>
      <c r="J843" s="0" t="s">
        <v>71</v>
      </c>
    </row>
    <row r="844" customFormat="false" ht="15.6" hidden="false" customHeight="false" outlineLevel="0" collapsed="false">
      <c r="A844" s="8" t="s">
        <v>2030</v>
      </c>
      <c r="B844" s="2" t="n">
        <v>12</v>
      </c>
      <c r="C844" s="2" t="n">
        <v>168</v>
      </c>
      <c r="D844" s="2" t="s">
        <v>2031</v>
      </c>
      <c r="E844" s="28" t="s">
        <v>1261</v>
      </c>
      <c r="F844" s="62" t="s">
        <v>2011</v>
      </c>
      <c r="G844" s="0" t="s">
        <v>2012</v>
      </c>
      <c r="H844" s="0" t="s">
        <v>2013</v>
      </c>
      <c r="I844" s="9" t="s">
        <v>84</v>
      </c>
      <c r="J844" s="0" t="s">
        <v>71</v>
      </c>
    </row>
    <row r="845" customFormat="false" ht="15.6" hidden="false" customHeight="false" outlineLevel="0" collapsed="false">
      <c r="A845" s="8" t="s">
        <v>2032</v>
      </c>
      <c r="B845" s="2" t="n">
        <v>6</v>
      </c>
      <c r="C845" s="2" t="n">
        <v>168</v>
      </c>
      <c r="D845" s="2" t="s">
        <v>2033</v>
      </c>
      <c r="E845" s="28" t="s">
        <v>2034</v>
      </c>
      <c r="F845" s="9" t="s">
        <v>2035</v>
      </c>
      <c r="G845" s="0" t="s">
        <v>2036</v>
      </c>
      <c r="H845" s="0" t="s">
        <v>2037</v>
      </c>
      <c r="I845" s="9" t="s">
        <v>201</v>
      </c>
      <c r="J845" s="0" t="s">
        <v>71</v>
      </c>
    </row>
    <row r="846" customFormat="false" ht="15.6" hidden="false" customHeight="false" outlineLevel="0" collapsed="false">
      <c r="A846" s="8" t="s">
        <v>2038</v>
      </c>
      <c r="B846" s="2" t="n">
        <v>6</v>
      </c>
      <c r="C846" s="2" t="n">
        <v>72</v>
      </c>
      <c r="D846" s="2" t="s">
        <v>2039</v>
      </c>
      <c r="E846" s="28" t="s">
        <v>2034</v>
      </c>
      <c r="F846" s="9" t="s">
        <v>2035</v>
      </c>
      <c r="G846" s="0" t="s">
        <v>2036</v>
      </c>
      <c r="H846" s="0" t="s">
        <v>2037</v>
      </c>
      <c r="I846" s="9" t="s">
        <v>201</v>
      </c>
      <c r="J846" s="0" t="s">
        <v>71</v>
      </c>
    </row>
    <row r="847" customFormat="false" ht="15.6" hidden="false" customHeight="false" outlineLevel="0" collapsed="false">
      <c r="A847" s="8" t="s">
        <v>2040</v>
      </c>
      <c r="B847" s="2" t="n">
        <v>12</v>
      </c>
      <c r="C847" s="2" t="n">
        <v>360</v>
      </c>
      <c r="D847" s="2" t="s">
        <v>2041</v>
      </c>
      <c r="E847" s="28" t="s">
        <v>2034</v>
      </c>
      <c r="F847" s="9" t="s">
        <v>2035</v>
      </c>
      <c r="G847" s="0" t="s">
        <v>2036</v>
      </c>
      <c r="H847" s="0" t="s">
        <v>2037</v>
      </c>
      <c r="I847" s="9" t="s">
        <v>201</v>
      </c>
      <c r="J847" s="0" t="s">
        <v>71</v>
      </c>
    </row>
    <row r="848" customFormat="false" ht="15.6" hidden="false" customHeight="false" outlineLevel="0" collapsed="false">
      <c r="A848" s="8" t="s">
        <v>2042</v>
      </c>
      <c r="B848" s="2" t="n">
        <v>12</v>
      </c>
      <c r="C848" s="2" t="n">
        <v>108</v>
      </c>
      <c r="D848" s="2" t="s">
        <v>2043</v>
      </c>
      <c r="E848" s="28" t="s">
        <v>2034</v>
      </c>
      <c r="F848" s="9" t="s">
        <v>2035</v>
      </c>
      <c r="G848" s="0" t="s">
        <v>2036</v>
      </c>
      <c r="H848" s="0" t="s">
        <v>2037</v>
      </c>
      <c r="I848" s="9" t="s">
        <v>201</v>
      </c>
      <c r="J848" s="0" t="s">
        <v>71</v>
      </c>
    </row>
    <row r="849" customFormat="false" ht="15.6" hidden="false" customHeight="false" outlineLevel="0" collapsed="false">
      <c r="A849" s="8" t="s">
        <v>2044</v>
      </c>
      <c r="B849" s="2" t="n">
        <v>4</v>
      </c>
      <c r="C849" s="2" t="n">
        <v>80</v>
      </c>
      <c r="D849" s="2" t="s">
        <v>2045</v>
      </c>
      <c r="E849" s="28" t="s">
        <v>2034</v>
      </c>
      <c r="F849" s="9" t="s">
        <v>2035</v>
      </c>
      <c r="G849" s="0" t="s">
        <v>2036</v>
      </c>
      <c r="H849" s="0" t="s">
        <v>2037</v>
      </c>
      <c r="I849" s="9" t="s">
        <v>201</v>
      </c>
      <c r="J849" s="0" t="s">
        <v>71</v>
      </c>
    </row>
    <row r="850" customFormat="false" ht="15.6" hidden="false" customHeight="false" outlineLevel="0" collapsed="false">
      <c r="A850" s="8" t="s">
        <v>2046</v>
      </c>
      <c r="B850" s="2" t="n">
        <v>6</v>
      </c>
      <c r="C850" s="2" t="n">
        <v>96</v>
      </c>
      <c r="D850" s="2" t="s">
        <v>2047</v>
      </c>
      <c r="E850" s="28" t="s">
        <v>2034</v>
      </c>
      <c r="F850" s="9" t="s">
        <v>2035</v>
      </c>
      <c r="G850" s="0" t="s">
        <v>2036</v>
      </c>
      <c r="H850" s="0" t="s">
        <v>2037</v>
      </c>
      <c r="I850" s="9" t="s">
        <v>201</v>
      </c>
      <c r="J850" s="0" t="s">
        <v>71</v>
      </c>
    </row>
    <row r="851" customFormat="false" ht="15.6" hidden="false" customHeight="false" outlineLevel="0" collapsed="false">
      <c r="A851" s="8" t="s">
        <v>2048</v>
      </c>
      <c r="B851" s="2" t="n">
        <v>12</v>
      </c>
      <c r="C851" s="2" t="n">
        <v>120</v>
      </c>
      <c r="D851" s="2" t="s">
        <v>2049</v>
      </c>
      <c r="E851" s="28" t="s">
        <v>2034</v>
      </c>
      <c r="F851" s="9" t="s">
        <v>2035</v>
      </c>
      <c r="G851" s="0" t="s">
        <v>2036</v>
      </c>
      <c r="H851" s="0" t="s">
        <v>2037</v>
      </c>
      <c r="I851" s="9" t="s">
        <v>201</v>
      </c>
      <c r="J851" s="0" t="s">
        <v>71</v>
      </c>
    </row>
    <row r="852" customFormat="false" ht="15.6" hidden="false" customHeight="false" outlineLevel="0" collapsed="false">
      <c r="A852" s="8" t="s">
        <v>2050</v>
      </c>
      <c r="B852" s="2" t="n">
        <v>6</v>
      </c>
      <c r="C852" s="2" t="n">
        <v>84</v>
      </c>
      <c r="D852" s="2" t="s">
        <v>2051</v>
      </c>
      <c r="E852" s="28" t="s">
        <v>2034</v>
      </c>
      <c r="F852" s="9" t="s">
        <v>2035</v>
      </c>
      <c r="G852" s="0" t="s">
        <v>2036</v>
      </c>
      <c r="H852" s="0" t="s">
        <v>2037</v>
      </c>
      <c r="I852" s="9" t="s">
        <v>201</v>
      </c>
      <c r="J852" s="0" t="s">
        <v>71</v>
      </c>
    </row>
    <row r="853" customFormat="false" ht="15.6" hidden="false" customHeight="false" outlineLevel="0" collapsed="false">
      <c r="A853" s="8" t="s">
        <v>2052</v>
      </c>
      <c r="B853" s="2" t="n">
        <v>6</v>
      </c>
      <c r="C853" s="2" t="n">
        <v>102</v>
      </c>
      <c r="D853" s="2" t="s">
        <v>2053</v>
      </c>
      <c r="E853" s="28" t="s">
        <v>2034</v>
      </c>
      <c r="F853" s="9" t="s">
        <v>2035</v>
      </c>
      <c r="G853" s="0" t="s">
        <v>2036</v>
      </c>
      <c r="H853" s="0" t="s">
        <v>2037</v>
      </c>
      <c r="I853" s="9" t="s">
        <v>201</v>
      </c>
      <c r="J853" s="0" t="s">
        <v>71</v>
      </c>
    </row>
    <row r="854" customFormat="false" ht="15.6" hidden="false" customHeight="false" outlineLevel="0" collapsed="false">
      <c r="A854" s="8" t="s">
        <v>2054</v>
      </c>
      <c r="B854" s="2" t="n">
        <v>6</v>
      </c>
      <c r="C854" s="2" t="n">
        <v>84</v>
      </c>
      <c r="D854" s="2" t="s">
        <v>2055</v>
      </c>
      <c r="E854" s="28" t="s">
        <v>2034</v>
      </c>
      <c r="F854" s="9" t="s">
        <v>2035</v>
      </c>
      <c r="G854" s="0" t="s">
        <v>2036</v>
      </c>
      <c r="H854" s="0" t="s">
        <v>2037</v>
      </c>
      <c r="I854" s="9" t="s">
        <v>201</v>
      </c>
      <c r="J854" s="0" t="s">
        <v>71</v>
      </c>
    </row>
    <row r="855" customFormat="false" ht="15.6" hidden="false" customHeight="false" outlineLevel="0" collapsed="false">
      <c r="A855" s="8" t="s">
        <v>2056</v>
      </c>
      <c r="B855" s="2" t="n">
        <v>4</v>
      </c>
      <c r="C855" s="2" t="n">
        <v>32</v>
      </c>
      <c r="D855" s="2" t="s">
        <v>2057</v>
      </c>
      <c r="E855" s="28" t="s">
        <v>2034</v>
      </c>
      <c r="F855" s="9" t="s">
        <v>2035</v>
      </c>
      <c r="G855" s="0" t="s">
        <v>2036</v>
      </c>
      <c r="H855" s="0" t="s">
        <v>2037</v>
      </c>
      <c r="I855" s="9" t="s">
        <v>201</v>
      </c>
      <c r="J855" s="0" t="s">
        <v>71</v>
      </c>
    </row>
    <row r="856" customFormat="false" ht="15.6" hidden="false" customHeight="false" outlineLevel="0" collapsed="false">
      <c r="A856" s="8" t="s">
        <v>2058</v>
      </c>
      <c r="B856" s="2" t="n">
        <v>12</v>
      </c>
      <c r="C856" s="2" t="n">
        <v>120</v>
      </c>
      <c r="D856" s="2" t="s">
        <v>2059</v>
      </c>
      <c r="E856" s="28" t="s">
        <v>2034</v>
      </c>
      <c r="F856" s="9" t="s">
        <v>2035</v>
      </c>
      <c r="G856" s="0" t="s">
        <v>2036</v>
      </c>
      <c r="H856" s="0" t="s">
        <v>2037</v>
      </c>
      <c r="I856" s="9" t="s">
        <v>201</v>
      </c>
      <c r="J856" s="0" t="s">
        <v>71</v>
      </c>
    </row>
    <row r="857" customFormat="false" ht="15.6" hidden="false" customHeight="false" outlineLevel="0" collapsed="false">
      <c r="A857" s="8" t="s">
        <v>2060</v>
      </c>
      <c r="B857" s="2" t="n">
        <v>6</v>
      </c>
      <c r="C857" s="2" t="n">
        <v>48</v>
      </c>
      <c r="D857" s="2" t="s">
        <v>2061</v>
      </c>
      <c r="E857" s="28" t="s">
        <v>2034</v>
      </c>
      <c r="F857" s="9" t="s">
        <v>2035</v>
      </c>
      <c r="G857" s="0" t="s">
        <v>2036</v>
      </c>
      <c r="H857" s="0" t="s">
        <v>2037</v>
      </c>
      <c r="I857" s="9" t="s">
        <v>201</v>
      </c>
      <c r="J857" s="0" t="s">
        <v>71</v>
      </c>
    </row>
    <row r="858" customFormat="false" ht="15.6" hidden="false" customHeight="false" outlineLevel="0" collapsed="false">
      <c r="A858" s="8" t="s">
        <v>2062</v>
      </c>
      <c r="B858" s="2" t="n">
        <v>4</v>
      </c>
      <c r="C858" s="2" t="n">
        <v>80</v>
      </c>
      <c r="D858" s="2" t="s">
        <v>2063</v>
      </c>
      <c r="E858" s="28" t="s">
        <v>1865</v>
      </c>
      <c r="F858" s="9" t="s">
        <v>2064</v>
      </c>
      <c r="G858" s="54" t="s">
        <v>2065</v>
      </c>
      <c r="H858" s="0" t="s">
        <v>2066</v>
      </c>
      <c r="I858" s="9" t="s">
        <v>84</v>
      </c>
      <c r="J858" s="0" t="s">
        <v>71</v>
      </c>
    </row>
    <row r="859" customFormat="false" ht="15.6" hidden="false" customHeight="false" outlineLevel="0" collapsed="false">
      <c r="A859" s="8" t="s">
        <v>2067</v>
      </c>
      <c r="B859" s="2" t="n">
        <v>4</v>
      </c>
      <c r="C859" s="2" t="n">
        <v>80</v>
      </c>
      <c r="D859" s="2" t="s">
        <v>2068</v>
      </c>
      <c r="E859" s="28" t="s">
        <v>1865</v>
      </c>
      <c r="F859" s="9" t="s">
        <v>2064</v>
      </c>
      <c r="G859" s="54" t="s">
        <v>2065</v>
      </c>
      <c r="H859" s="0" t="s">
        <v>2066</v>
      </c>
      <c r="I859" s="9" t="s">
        <v>84</v>
      </c>
      <c r="J859" s="0" t="s">
        <v>71</v>
      </c>
    </row>
    <row r="860" customFormat="false" ht="15.6" hidden="false" customHeight="false" outlineLevel="0" collapsed="false">
      <c r="A860" s="8" t="s">
        <v>2069</v>
      </c>
      <c r="B860" s="2" t="n">
        <v>12</v>
      </c>
      <c r="C860" s="2" t="n">
        <v>216</v>
      </c>
      <c r="D860" s="2" t="s">
        <v>2070</v>
      </c>
      <c r="E860" s="28" t="s">
        <v>1865</v>
      </c>
      <c r="F860" s="9" t="s">
        <v>2064</v>
      </c>
      <c r="G860" s="54" t="s">
        <v>2065</v>
      </c>
      <c r="H860" s="0" t="s">
        <v>2066</v>
      </c>
      <c r="I860" s="9" t="s">
        <v>84</v>
      </c>
      <c r="J860" s="0" t="s">
        <v>71</v>
      </c>
    </row>
    <row r="861" customFormat="false" ht="15.6" hidden="false" customHeight="false" outlineLevel="0" collapsed="false">
      <c r="A861" s="8" t="s">
        <v>2071</v>
      </c>
      <c r="B861" s="2" t="n">
        <v>4</v>
      </c>
      <c r="C861" s="2" t="n">
        <v>60</v>
      </c>
      <c r="D861" s="2" t="s">
        <v>2072</v>
      </c>
      <c r="E861" s="28" t="s">
        <v>1865</v>
      </c>
      <c r="F861" s="9" t="s">
        <v>2064</v>
      </c>
      <c r="G861" s="54" t="s">
        <v>2065</v>
      </c>
      <c r="H861" s="0" t="s">
        <v>2066</v>
      </c>
      <c r="I861" s="9" t="s">
        <v>84</v>
      </c>
      <c r="J861" s="0" t="s">
        <v>71</v>
      </c>
    </row>
    <row r="862" customFormat="false" ht="15.6" hidden="false" customHeight="false" outlineLevel="0" collapsed="false">
      <c r="A862" s="8" t="s">
        <v>2073</v>
      </c>
      <c r="B862" s="2" t="n">
        <v>4</v>
      </c>
      <c r="C862" s="2" t="n">
        <v>48</v>
      </c>
      <c r="D862" s="2" t="s">
        <v>2074</v>
      </c>
      <c r="E862" s="28" t="s">
        <v>1865</v>
      </c>
      <c r="F862" s="9" t="s">
        <v>2064</v>
      </c>
      <c r="G862" s="54" t="s">
        <v>2065</v>
      </c>
      <c r="H862" s="0" t="s">
        <v>2066</v>
      </c>
      <c r="I862" s="9" t="s">
        <v>84</v>
      </c>
      <c r="J862" s="0" t="s">
        <v>71</v>
      </c>
    </row>
    <row r="863" customFormat="false" ht="15.6" hidden="false" customHeight="false" outlineLevel="0" collapsed="false">
      <c r="A863" s="8" t="s">
        <v>2075</v>
      </c>
      <c r="B863" s="2" t="n">
        <v>6</v>
      </c>
      <c r="C863" s="2" t="n">
        <v>108</v>
      </c>
      <c r="D863" s="2" t="s">
        <v>2076</v>
      </c>
      <c r="E863" s="28" t="s">
        <v>1865</v>
      </c>
      <c r="F863" s="9" t="s">
        <v>2064</v>
      </c>
      <c r="G863" s="54" t="s">
        <v>2065</v>
      </c>
      <c r="H863" s="0" t="s">
        <v>2066</v>
      </c>
      <c r="I863" s="9" t="s">
        <v>84</v>
      </c>
      <c r="J863" s="0" t="s">
        <v>71</v>
      </c>
    </row>
    <row r="864" customFormat="false" ht="15.6" hidden="false" customHeight="false" outlineLevel="0" collapsed="false">
      <c r="A864" s="8" t="s">
        <v>2077</v>
      </c>
      <c r="D864" s="2" t="s">
        <v>2078</v>
      </c>
      <c r="E864" s="28" t="s">
        <v>1865</v>
      </c>
      <c r="F864" s="9" t="s">
        <v>2064</v>
      </c>
      <c r="G864" s="54" t="s">
        <v>2065</v>
      </c>
      <c r="H864" s="0" t="s">
        <v>2066</v>
      </c>
      <c r="I864" s="9" t="s">
        <v>84</v>
      </c>
      <c r="J864" s="0" t="s">
        <v>47</v>
      </c>
    </row>
    <row r="865" customFormat="false" ht="15.6" hidden="false" customHeight="false" outlineLevel="0" collapsed="false">
      <c r="A865" s="8" t="s">
        <v>2079</v>
      </c>
      <c r="D865" s="2" t="s">
        <v>2080</v>
      </c>
      <c r="E865" s="28" t="s">
        <v>1865</v>
      </c>
      <c r="F865" s="9" t="s">
        <v>2064</v>
      </c>
      <c r="G865" s="54" t="s">
        <v>2065</v>
      </c>
      <c r="H865" s="0" t="s">
        <v>2066</v>
      </c>
      <c r="I865" s="9" t="s">
        <v>84</v>
      </c>
      <c r="J865" s="0" t="s">
        <v>47</v>
      </c>
    </row>
    <row r="866" customFormat="false" ht="15.6" hidden="false" customHeight="false" outlineLevel="0" collapsed="false">
      <c r="A866" s="8" t="s">
        <v>2081</v>
      </c>
      <c r="D866" s="2" t="s">
        <v>2082</v>
      </c>
      <c r="E866" s="28" t="s">
        <v>1865</v>
      </c>
      <c r="F866" s="9" t="s">
        <v>2064</v>
      </c>
      <c r="G866" s="54" t="s">
        <v>2065</v>
      </c>
      <c r="H866" s="0" t="s">
        <v>2066</v>
      </c>
      <c r="I866" s="9" t="s">
        <v>84</v>
      </c>
      <c r="J866" s="0" t="s">
        <v>47</v>
      </c>
    </row>
    <row r="867" customFormat="false" ht="15.6" hidden="false" customHeight="false" outlineLevel="0" collapsed="false">
      <c r="A867" s="8" t="s">
        <v>2083</v>
      </c>
      <c r="B867" s="2" t="n">
        <v>4</v>
      </c>
      <c r="C867" s="2" t="n">
        <v>56</v>
      </c>
      <c r="D867" s="2" t="s">
        <v>2084</v>
      </c>
      <c r="E867" s="28" t="s">
        <v>80</v>
      </c>
      <c r="F867" s="9" t="s">
        <v>2085</v>
      </c>
      <c r="G867" s="0" t="s">
        <v>2086</v>
      </c>
      <c r="H867" s="0" t="s">
        <v>2087</v>
      </c>
      <c r="I867" s="9" t="s">
        <v>14</v>
      </c>
      <c r="J867" s="0" t="s">
        <v>71</v>
      </c>
    </row>
    <row r="868" customFormat="false" ht="15.6" hidden="false" customHeight="false" outlineLevel="0" collapsed="false">
      <c r="A868" s="8" t="s">
        <v>2088</v>
      </c>
      <c r="B868" s="2" t="n">
        <v>12</v>
      </c>
      <c r="C868" s="2" t="n">
        <v>240</v>
      </c>
      <c r="D868" s="2" t="s">
        <v>2089</v>
      </c>
      <c r="E868" s="28" t="s">
        <v>80</v>
      </c>
      <c r="F868" s="9" t="s">
        <v>2085</v>
      </c>
      <c r="G868" s="0" t="s">
        <v>2086</v>
      </c>
      <c r="H868" s="0" t="s">
        <v>2087</v>
      </c>
      <c r="I868" s="9" t="s">
        <v>14</v>
      </c>
      <c r="J868" s="0" t="s">
        <v>2090</v>
      </c>
    </row>
    <row r="869" customFormat="false" ht="15.6" hidden="false" customHeight="false" outlineLevel="0" collapsed="false">
      <c r="A869" s="8" t="s">
        <v>2091</v>
      </c>
      <c r="B869" s="2" t="n">
        <v>12</v>
      </c>
      <c r="C869" s="2" t="n">
        <f aca="false">12*14</f>
        <v>168</v>
      </c>
      <c r="D869" s="2" t="s">
        <v>2092</v>
      </c>
      <c r="E869" s="28" t="s">
        <v>80</v>
      </c>
      <c r="F869" s="9" t="s">
        <v>2085</v>
      </c>
      <c r="G869" s="0" t="s">
        <v>2086</v>
      </c>
      <c r="H869" s="0" t="s">
        <v>2087</v>
      </c>
      <c r="I869" s="9" t="s">
        <v>14</v>
      </c>
      <c r="J869" s="0" t="s">
        <v>2090</v>
      </c>
    </row>
    <row r="870" customFormat="false" ht="15.6" hidden="false" customHeight="false" outlineLevel="0" collapsed="false">
      <c r="A870" s="8" t="s">
        <v>2093</v>
      </c>
      <c r="B870" s="2" t="n">
        <v>12</v>
      </c>
      <c r="C870" s="2" t="n">
        <f aca="false">12*15</f>
        <v>180</v>
      </c>
      <c r="D870" s="2" t="s">
        <v>2094</v>
      </c>
      <c r="E870" s="28" t="s">
        <v>80</v>
      </c>
      <c r="F870" s="9" t="s">
        <v>2085</v>
      </c>
      <c r="G870" s="0" t="s">
        <v>2086</v>
      </c>
      <c r="H870" s="0" t="s">
        <v>2087</v>
      </c>
      <c r="I870" s="9" t="s">
        <v>14</v>
      </c>
      <c r="J870" s="0" t="s">
        <v>2090</v>
      </c>
    </row>
    <row r="871" customFormat="false" ht="15.6" hidden="false" customHeight="false" outlineLevel="0" collapsed="false">
      <c r="A871" s="8" t="s">
        <v>2095</v>
      </c>
      <c r="B871" s="2" t="n">
        <v>4</v>
      </c>
      <c r="C871" s="2" t="n">
        <v>64</v>
      </c>
      <c r="D871" s="2" t="s">
        <v>2096</v>
      </c>
      <c r="E871" s="28" t="s">
        <v>80</v>
      </c>
      <c r="F871" s="9" t="s">
        <v>2085</v>
      </c>
      <c r="G871" s="0" t="s">
        <v>2086</v>
      </c>
      <c r="H871" s="0" t="s">
        <v>2087</v>
      </c>
      <c r="I871" s="9" t="s">
        <v>14</v>
      </c>
      <c r="J871" s="0" t="s">
        <v>2090</v>
      </c>
    </row>
    <row r="872" customFormat="false" ht="15.6" hidden="false" customHeight="false" outlineLevel="0" collapsed="false">
      <c r="A872" s="8" t="s">
        <v>2097</v>
      </c>
      <c r="B872" s="2" t="n">
        <v>4</v>
      </c>
      <c r="C872" s="2" t="n">
        <v>100</v>
      </c>
      <c r="D872" s="2" t="s">
        <v>2098</v>
      </c>
      <c r="E872" s="28" t="s">
        <v>80</v>
      </c>
      <c r="F872" s="9" t="s">
        <v>2085</v>
      </c>
      <c r="G872" s="0" t="s">
        <v>2086</v>
      </c>
      <c r="H872" s="0" t="s">
        <v>2087</v>
      </c>
      <c r="I872" s="9" t="s">
        <v>14</v>
      </c>
      <c r="J872" s="0" t="s">
        <v>2090</v>
      </c>
    </row>
    <row r="873" customFormat="false" ht="15.6" hidden="false" customHeight="false" outlineLevel="0" collapsed="false">
      <c r="A873" s="8" t="s">
        <v>2099</v>
      </c>
      <c r="B873" s="2" t="n">
        <v>12</v>
      </c>
      <c r="C873" s="2" t="n">
        <f aca="false">12*16</f>
        <v>192</v>
      </c>
      <c r="D873" s="2" t="s">
        <v>2100</v>
      </c>
      <c r="E873" s="28" t="s">
        <v>80</v>
      </c>
      <c r="F873" s="9" t="s">
        <v>2085</v>
      </c>
      <c r="G873" s="0" t="s">
        <v>2086</v>
      </c>
      <c r="H873" s="0" t="s">
        <v>2087</v>
      </c>
      <c r="I873" s="9" t="s">
        <v>14</v>
      </c>
      <c r="J873" s="0" t="s">
        <v>2090</v>
      </c>
    </row>
    <row r="874" customFormat="false" ht="15.6" hidden="false" customHeight="false" outlineLevel="0" collapsed="false">
      <c r="A874" s="8" t="s">
        <v>2101</v>
      </c>
      <c r="B874" s="2" t="n">
        <v>12</v>
      </c>
      <c r="C874" s="2" t="n">
        <v>360</v>
      </c>
      <c r="D874" s="2" t="s">
        <v>2102</v>
      </c>
      <c r="E874" s="28" t="s">
        <v>80</v>
      </c>
      <c r="F874" s="9" t="s">
        <v>2103</v>
      </c>
      <c r="G874" s="54" t="s">
        <v>2104</v>
      </c>
      <c r="H874" s="54" t="s">
        <v>2105</v>
      </c>
      <c r="I874" s="9" t="s">
        <v>54</v>
      </c>
      <c r="J874" s="0" t="s">
        <v>168</v>
      </c>
    </row>
    <row r="875" customFormat="false" ht="15.6" hidden="false" customHeight="false" outlineLevel="0" collapsed="false">
      <c r="A875" s="8" t="s">
        <v>2106</v>
      </c>
      <c r="B875" s="2" t="n">
        <v>48</v>
      </c>
      <c r="C875" s="2" t="n">
        <v>1200</v>
      </c>
      <c r="D875" s="2" t="s">
        <v>2107</v>
      </c>
      <c r="E875" s="28" t="s">
        <v>80</v>
      </c>
      <c r="F875" s="9" t="s">
        <v>2103</v>
      </c>
      <c r="G875" s="54" t="s">
        <v>2104</v>
      </c>
      <c r="H875" s="54" t="s">
        <v>2105</v>
      </c>
      <c r="I875" s="9" t="s">
        <v>54</v>
      </c>
      <c r="J875" s="0" t="s">
        <v>168</v>
      </c>
    </row>
    <row r="876" customFormat="false" ht="15.6" hidden="false" customHeight="false" outlineLevel="0" collapsed="false">
      <c r="A876" s="8" t="s">
        <v>2108</v>
      </c>
      <c r="B876" s="2" t="n">
        <v>12</v>
      </c>
      <c r="C876" s="2" t="n">
        <v>216</v>
      </c>
      <c r="D876" s="2" t="s">
        <v>2109</v>
      </c>
      <c r="E876" s="28" t="s">
        <v>80</v>
      </c>
      <c r="F876" s="9" t="s">
        <v>2103</v>
      </c>
      <c r="G876" s="54" t="s">
        <v>2104</v>
      </c>
      <c r="H876" s="54" t="s">
        <v>2105</v>
      </c>
      <c r="I876" s="9" t="s">
        <v>54</v>
      </c>
      <c r="J876" s="0" t="s">
        <v>168</v>
      </c>
    </row>
    <row r="877" customFormat="false" ht="15.6" hidden="false" customHeight="false" outlineLevel="0" collapsed="false">
      <c r="A877" s="8" t="s">
        <v>2110</v>
      </c>
      <c r="B877" s="2" t="n">
        <v>3</v>
      </c>
      <c r="C877" s="2" t="n">
        <v>207</v>
      </c>
      <c r="D877" s="2" t="s">
        <v>2111</v>
      </c>
      <c r="E877" s="28" t="s">
        <v>80</v>
      </c>
      <c r="F877" s="9" t="s">
        <v>2103</v>
      </c>
      <c r="G877" s="54" t="s">
        <v>2104</v>
      </c>
      <c r="H877" s="54" t="s">
        <v>2105</v>
      </c>
      <c r="I877" s="9" t="s">
        <v>54</v>
      </c>
      <c r="J877" s="0" t="s">
        <v>168</v>
      </c>
    </row>
    <row r="878" customFormat="false" ht="15.6" hidden="false" customHeight="false" outlineLevel="0" collapsed="false">
      <c r="A878" s="8" t="s">
        <v>2112</v>
      </c>
      <c r="B878" s="2" t="n">
        <v>6</v>
      </c>
      <c r="C878" s="2" t="n">
        <v>150</v>
      </c>
      <c r="D878" s="2" t="s">
        <v>2113</v>
      </c>
      <c r="E878" s="28" t="s">
        <v>80</v>
      </c>
      <c r="F878" s="9" t="s">
        <v>2103</v>
      </c>
      <c r="G878" s="54" t="s">
        <v>2104</v>
      </c>
      <c r="H878" s="54" t="s">
        <v>2105</v>
      </c>
      <c r="I878" s="9" t="s">
        <v>54</v>
      </c>
      <c r="J878" s="0" t="s">
        <v>168</v>
      </c>
    </row>
    <row r="879" customFormat="false" ht="15.6" hidden="false" customHeight="false" outlineLevel="0" collapsed="false">
      <c r="A879" s="8" t="s">
        <v>2114</v>
      </c>
      <c r="B879" s="2" t="n">
        <v>12</v>
      </c>
      <c r="C879" s="2" t="n">
        <f aca="false">12*21</f>
        <v>252</v>
      </c>
      <c r="D879" s="2" t="s">
        <v>2115</v>
      </c>
      <c r="E879" s="28" t="s">
        <v>133</v>
      </c>
      <c r="F879" s="9" t="s">
        <v>2116</v>
      </c>
      <c r="G879" s="0" t="s">
        <v>2117</v>
      </c>
      <c r="H879" s="0" t="s">
        <v>2118</v>
      </c>
      <c r="I879" s="9" t="s">
        <v>84</v>
      </c>
      <c r="J879" s="0" t="s">
        <v>168</v>
      </c>
    </row>
    <row r="880" customFormat="false" ht="15.6" hidden="false" customHeight="false" outlineLevel="0" collapsed="false">
      <c r="A880" s="8" t="s">
        <v>2119</v>
      </c>
      <c r="B880" s="2" t="n">
        <v>12</v>
      </c>
      <c r="C880" s="2" t="n">
        <f aca="false">12*22</f>
        <v>264</v>
      </c>
      <c r="D880" s="2" t="s">
        <v>2120</v>
      </c>
      <c r="E880" s="28" t="s">
        <v>133</v>
      </c>
      <c r="F880" s="9" t="s">
        <v>2116</v>
      </c>
      <c r="G880" s="0" t="s">
        <v>2117</v>
      </c>
      <c r="H880" s="0" t="s">
        <v>2118</v>
      </c>
      <c r="I880" s="9" t="s">
        <v>84</v>
      </c>
      <c r="J880" s="0" t="s">
        <v>168</v>
      </c>
    </row>
    <row r="881" customFormat="false" ht="15.6" hidden="false" customHeight="false" outlineLevel="0" collapsed="false">
      <c r="A881" s="8" t="s">
        <v>2121</v>
      </c>
      <c r="B881" s="2" t="n">
        <v>6</v>
      </c>
      <c r="C881" s="2" t="n">
        <v>84</v>
      </c>
      <c r="D881" s="2" t="s">
        <v>2122</v>
      </c>
      <c r="E881" s="28" t="s">
        <v>133</v>
      </c>
      <c r="F881" s="9" t="s">
        <v>2116</v>
      </c>
      <c r="G881" s="0" t="s">
        <v>2117</v>
      </c>
      <c r="H881" s="0" t="s">
        <v>2118</v>
      </c>
      <c r="I881" s="9" t="s">
        <v>84</v>
      </c>
      <c r="J881" s="0" t="s">
        <v>168</v>
      </c>
    </row>
    <row r="882" customFormat="false" ht="15.6" hidden="false" customHeight="false" outlineLevel="0" collapsed="false">
      <c r="A882" s="8" t="s">
        <v>2123</v>
      </c>
      <c r="B882" s="2" t="n">
        <v>12</v>
      </c>
      <c r="C882" s="2" t="n">
        <f aca="false">12*28</f>
        <v>336</v>
      </c>
      <c r="D882" s="2" t="s">
        <v>2124</v>
      </c>
      <c r="E882" s="28" t="s">
        <v>133</v>
      </c>
      <c r="F882" s="9" t="s">
        <v>2116</v>
      </c>
      <c r="G882" s="0" t="s">
        <v>2117</v>
      </c>
      <c r="H882" s="0" t="s">
        <v>2118</v>
      </c>
      <c r="I882" s="9" t="s">
        <v>84</v>
      </c>
      <c r="J882" s="0" t="s">
        <v>168</v>
      </c>
    </row>
    <row r="883" customFormat="false" ht="15.6" hidden="false" customHeight="false" outlineLevel="0" collapsed="false">
      <c r="A883" s="8" t="s">
        <v>2125</v>
      </c>
      <c r="B883" s="2" t="n">
        <v>12</v>
      </c>
      <c r="C883" s="2" t="n">
        <f aca="false">12*14</f>
        <v>168</v>
      </c>
      <c r="D883" s="2" t="s">
        <v>2126</v>
      </c>
      <c r="E883" s="28" t="s">
        <v>133</v>
      </c>
      <c r="F883" s="9" t="s">
        <v>2116</v>
      </c>
      <c r="G883" s="0" t="s">
        <v>2117</v>
      </c>
      <c r="H883" s="0" t="s">
        <v>2118</v>
      </c>
      <c r="I883" s="9" t="s">
        <v>84</v>
      </c>
      <c r="J883" s="0" t="s">
        <v>168</v>
      </c>
    </row>
    <row r="884" customFormat="false" ht="15.6" hidden="false" customHeight="false" outlineLevel="0" collapsed="false">
      <c r="A884" s="8" t="s">
        <v>2127</v>
      </c>
      <c r="B884" s="2" t="n">
        <v>6</v>
      </c>
      <c r="C884" s="2" t="n">
        <v>198</v>
      </c>
      <c r="D884" s="2" t="s">
        <v>2128</v>
      </c>
      <c r="E884" s="28" t="s">
        <v>2129</v>
      </c>
      <c r="F884" s="9" t="s">
        <v>2130</v>
      </c>
      <c r="G884" s="0" t="s">
        <v>2131</v>
      </c>
      <c r="H884" s="0" t="s">
        <v>2131</v>
      </c>
      <c r="I884" s="9" t="s">
        <v>571</v>
      </c>
      <c r="J884" s="0" t="s">
        <v>1242</v>
      </c>
    </row>
    <row r="885" customFormat="false" ht="15.6" hidden="false" customHeight="false" outlineLevel="0" collapsed="false">
      <c r="A885" s="8" t="s">
        <v>2132</v>
      </c>
      <c r="B885" s="2" t="n">
        <v>12</v>
      </c>
      <c r="C885" s="2" t="n">
        <v>420</v>
      </c>
      <c r="D885" s="2" t="s">
        <v>2133</v>
      </c>
      <c r="E885" s="28" t="s">
        <v>2129</v>
      </c>
      <c r="F885" s="9" t="s">
        <v>2130</v>
      </c>
      <c r="G885" s="0" t="s">
        <v>2131</v>
      </c>
      <c r="H885" s="0" t="s">
        <v>2131</v>
      </c>
      <c r="I885" s="9" t="s">
        <v>571</v>
      </c>
      <c r="J885" s="0" t="s">
        <v>71</v>
      </c>
    </row>
    <row r="886" customFormat="false" ht="13.8" hidden="false" customHeight="true" outlineLevel="0" collapsed="false">
      <c r="A886" s="27" t="s">
        <v>2134</v>
      </c>
      <c r="B886" s="2" t="n">
        <v>12</v>
      </c>
      <c r="C886" s="2" t="n">
        <v>240</v>
      </c>
      <c r="D886" s="2" t="s">
        <v>2135</v>
      </c>
      <c r="E886" s="28" t="s">
        <v>2129</v>
      </c>
      <c r="F886" s="9" t="s">
        <v>2130</v>
      </c>
      <c r="G886" s="0" t="s">
        <v>2131</v>
      </c>
      <c r="H886" s="0" t="s">
        <v>2131</v>
      </c>
      <c r="I886" s="9" t="s">
        <v>571</v>
      </c>
      <c r="J886" s="0" t="s">
        <v>1242</v>
      </c>
    </row>
    <row r="887" customFormat="false" ht="15.6" hidden="false" customHeight="false" outlineLevel="0" collapsed="false">
      <c r="A887" s="8" t="s">
        <v>2136</v>
      </c>
      <c r="B887" s="2" t="n">
        <v>12</v>
      </c>
      <c r="C887" s="2" t="n">
        <v>72</v>
      </c>
      <c r="D887" s="2" t="s">
        <v>2137</v>
      </c>
      <c r="E887" s="28" t="s">
        <v>2129</v>
      </c>
      <c r="F887" s="9" t="s">
        <v>2130</v>
      </c>
      <c r="G887" s="0" t="s">
        <v>2131</v>
      </c>
      <c r="H887" s="0" t="s">
        <v>2131</v>
      </c>
      <c r="I887" s="9" t="s">
        <v>571</v>
      </c>
      <c r="J887" s="0" t="s">
        <v>168</v>
      </c>
    </row>
    <row r="888" customFormat="false" ht="15.6" hidden="false" customHeight="false" outlineLevel="0" collapsed="false">
      <c r="A888" s="8" t="s">
        <v>2138</v>
      </c>
      <c r="B888" s="2" t="n">
        <v>12</v>
      </c>
      <c r="C888" s="2" t="n">
        <v>144</v>
      </c>
      <c r="D888" s="2" t="s">
        <v>2139</v>
      </c>
      <c r="E888" s="28" t="s">
        <v>2140</v>
      </c>
      <c r="F888" s="9" t="s">
        <v>2141</v>
      </c>
      <c r="G888" s="0" t="s">
        <v>2142</v>
      </c>
      <c r="H888" s="0" t="s">
        <v>2143</v>
      </c>
      <c r="I888" s="9" t="s">
        <v>304</v>
      </c>
      <c r="J888" s="0" t="s">
        <v>168</v>
      </c>
    </row>
    <row r="889" customFormat="false" ht="15.6" hidden="false" customHeight="false" outlineLevel="0" collapsed="false">
      <c r="A889" s="8" t="s">
        <v>2144</v>
      </c>
      <c r="B889" s="2" t="n">
        <v>12</v>
      </c>
      <c r="C889" s="2" t="n">
        <v>216</v>
      </c>
      <c r="D889" s="2" t="s">
        <v>2145</v>
      </c>
      <c r="E889" s="28" t="s">
        <v>2140</v>
      </c>
      <c r="F889" s="9" t="s">
        <v>2141</v>
      </c>
      <c r="G889" s="0" t="s">
        <v>2142</v>
      </c>
      <c r="H889" s="0" t="s">
        <v>2143</v>
      </c>
      <c r="I889" s="9" t="s">
        <v>304</v>
      </c>
      <c r="J889" s="0" t="s">
        <v>168</v>
      </c>
    </row>
    <row r="890" customFormat="false" ht="15.6" hidden="false" customHeight="false" outlineLevel="0" collapsed="false">
      <c r="A890" s="8" t="s">
        <v>2146</v>
      </c>
      <c r="B890" s="2" t="n">
        <v>12</v>
      </c>
      <c r="C890" s="2" t="n">
        <v>228</v>
      </c>
      <c r="D890" s="2" t="s">
        <v>2147</v>
      </c>
      <c r="E890" s="28" t="s">
        <v>2140</v>
      </c>
      <c r="F890" s="9" t="s">
        <v>2141</v>
      </c>
      <c r="G890" s="0" t="s">
        <v>2142</v>
      </c>
      <c r="H890" s="0" t="s">
        <v>2143</v>
      </c>
      <c r="I890" s="9" t="s">
        <v>304</v>
      </c>
      <c r="J890" s="0" t="s">
        <v>168</v>
      </c>
    </row>
    <row r="891" customFormat="false" ht="15.6" hidden="false" customHeight="false" outlineLevel="0" collapsed="false">
      <c r="A891" s="8" t="s">
        <v>2148</v>
      </c>
      <c r="B891" s="2" t="n">
        <v>12</v>
      </c>
      <c r="C891" s="2" t="n">
        <v>240</v>
      </c>
      <c r="D891" s="2" t="s">
        <v>2149</v>
      </c>
      <c r="E891" s="28" t="s">
        <v>857</v>
      </c>
      <c r="F891" s="9" t="s">
        <v>2150</v>
      </c>
      <c r="G891" s="47" t="s">
        <v>2151</v>
      </c>
      <c r="H891" s="47" t="s">
        <v>2152</v>
      </c>
      <c r="I891" s="9" t="s">
        <v>54</v>
      </c>
      <c r="J891" s="0" t="s">
        <v>168</v>
      </c>
    </row>
    <row r="892" customFormat="false" ht="15.6" hidden="false" customHeight="false" outlineLevel="0" collapsed="false">
      <c r="A892" s="8" t="s">
        <v>2153</v>
      </c>
      <c r="B892" s="2" t="n">
        <v>12</v>
      </c>
      <c r="C892" s="2" t="n">
        <v>264</v>
      </c>
      <c r="D892" s="2" t="s">
        <v>2154</v>
      </c>
      <c r="E892" s="28" t="s">
        <v>857</v>
      </c>
      <c r="F892" s="9" t="s">
        <v>2150</v>
      </c>
      <c r="G892" s="47" t="s">
        <v>2151</v>
      </c>
      <c r="H892" s="47" t="s">
        <v>2152</v>
      </c>
      <c r="I892" s="9" t="s">
        <v>54</v>
      </c>
      <c r="J892" s="0" t="s">
        <v>168</v>
      </c>
    </row>
    <row r="893" customFormat="false" ht="15.6" hidden="false" customHeight="false" outlineLevel="0" collapsed="false">
      <c r="A893" s="8" t="s">
        <v>2155</v>
      </c>
      <c r="B893" s="2" t="n">
        <v>4</v>
      </c>
      <c r="C893" s="2" t="n">
        <v>72</v>
      </c>
      <c r="D893" s="2" t="s">
        <v>2156</v>
      </c>
      <c r="E893" s="28" t="s">
        <v>2157</v>
      </c>
      <c r="F893" s="9" t="s">
        <v>2158</v>
      </c>
      <c r="G893" s="0" t="s">
        <v>2159</v>
      </c>
      <c r="H893" s="0" t="s">
        <v>2160</v>
      </c>
      <c r="I893" s="9" t="s">
        <v>14</v>
      </c>
      <c r="J893" s="0" t="s">
        <v>168</v>
      </c>
    </row>
    <row r="894" customFormat="false" ht="15.6" hidden="false" customHeight="false" outlineLevel="0" collapsed="false">
      <c r="A894" s="8" t="s">
        <v>2161</v>
      </c>
      <c r="B894" s="2" t="n">
        <v>6</v>
      </c>
      <c r="C894" s="2" t="n">
        <v>120</v>
      </c>
      <c r="D894" s="2" t="s">
        <v>2162</v>
      </c>
      <c r="E894" s="28" t="s">
        <v>2157</v>
      </c>
      <c r="F894" s="9" t="s">
        <v>2158</v>
      </c>
      <c r="G894" s="0" t="s">
        <v>2159</v>
      </c>
      <c r="H894" s="0" t="s">
        <v>2160</v>
      </c>
      <c r="I894" s="9" t="s">
        <v>14</v>
      </c>
      <c r="J894" s="0" t="s">
        <v>168</v>
      </c>
    </row>
    <row r="895" customFormat="false" ht="15.6" hidden="false" customHeight="false" outlineLevel="0" collapsed="false">
      <c r="A895" s="8" t="s">
        <v>2163</v>
      </c>
      <c r="B895" s="2" t="n">
        <v>6</v>
      </c>
      <c r="C895" s="2" t="n">
        <v>138</v>
      </c>
      <c r="D895" s="2" t="s">
        <v>2164</v>
      </c>
      <c r="E895" s="28" t="s">
        <v>2157</v>
      </c>
      <c r="F895" s="9" t="s">
        <v>2158</v>
      </c>
      <c r="G895" s="0" t="s">
        <v>2159</v>
      </c>
      <c r="H895" s="0" t="s">
        <v>2160</v>
      </c>
      <c r="I895" s="9" t="s">
        <v>14</v>
      </c>
      <c r="J895" s="0" t="s">
        <v>168</v>
      </c>
    </row>
    <row r="896" customFormat="false" ht="15.6" hidden="false" customHeight="false" outlineLevel="0" collapsed="false">
      <c r="A896" s="8" t="s">
        <v>2165</v>
      </c>
      <c r="B896" s="2" t="n">
        <v>6</v>
      </c>
      <c r="C896" s="2" t="n">
        <v>150</v>
      </c>
      <c r="D896" s="2" t="s">
        <v>2166</v>
      </c>
      <c r="E896" s="28" t="s">
        <v>2157</v>
      </c>
      <c r="F896" s="9" t="s">
        <v>933</v>
      </c>
      <c r="G896" s="0" t="s">
        <v>2159</v>
      </c>
      <c r="H896" s="0" t="s">
        <v>2160</v>
      </c>
      <c r="I896" s="9" t="s">
        <v>14</v>
      </c>
      <c r="J896" s="0" t="s">
        <v>168</v>
      </c>
    </row>
    <row r="897" customFormat="false" ht="15.6" hidden="false" customHeight="false" outlineLevel="0" collapsed="false">
      <c r="A897" s="8" t="s">
        <v>2167</v>
      </c>
      <c r="B897" s="2" t="n">
        <v>12</v>
      </c>
      <c r="C897" s="2" t="n">
        <v>180</v>
      </c>
      <c r="D897" s="2" t="s">
        <v>2168</v>
      </c>
      <c r="E897" s="28" t="s">
        <v>2169</v>
      </c>
      <c r="F897" s="9" t="s">
        <v>2170</v>
      </c>
      <c r="G897" s="54" t="s">
        <v>2171</v>
      </c>
      <c r="H897" s="0" t="s">
        <v>2172</v>
      </c>
      <c r="I897" s="9" t="s">
        <v>304</v>
      </c>
      <c r="J897" s="0" t="s">
        <v>168</v>
      </c>
    </row>
    <row r="898" customFormat="false" ht="15.6" hidden="false" customHeight="false" outlineLevel="0" collapsed="false">
      <c r="A898" s="8" t="s">
        <v>2173</v>
      </c>
      <c r="B898" s="2" t="n">
        <v>12</v>
      </c>
      <c r="C898" s="2" t="n">
        <v>164</v>
      </c>
      <c r="D898" s="2" t="s">
        <v>2174</v>
      </c>
      <c r="E898" s="28" t="s">
        <v>2169</v>
      </c>
      <c r="F898" s="9" t="s">
        <v>2170</v>
      </c>
      <c r="G898" s="54" t="s">
        <v>2171</v>
      </c>
      <c r="H898" s="0" t="s">
        <v>2172</v>
      </c>
      <c r="I898" s="9" t="s">
        <v>304</v>
      </c>
      <c r="J898" s="0" t="s">
        <v>168</v>
      </c>
    </row>
    <row r="899" customFormat="false" ht="15.6" hidden="false" customHeight="false" outlineLevel="0" collapsed="false">
      <c r="A899" s="8" t="s">
        <v>2175</v>
      </c>
      <c r="B899" s="2" t="n">
        <v>12</v>
      </c>
      <c r="C899" s="2" t="n">
        <v>312</v>
      </c>
      <c r="D899" s="2" t="s">
        <v>2176</v>
      </c>
      <c r="E899" s="28" t="s">
        <v>2169</v>
      </c>
      <c r="F899" s="9" t="s">
        <v>2170</v>
      </c>
      <c r="G899" s="54" t="s">
        <v>2171</v>
      </c>
      <c r="H899" s="0" t="s">
        <v>2172</v>
      </c>
      <c r="I899" s="9" t="s">
        <v>304</v>
      </c>
      <c r="J899" s="0" t="s">
        <v>168</v>
      </c>
    </row>
    <row r="900" customFormat="false" ht="15.6" hidden="false" customHeight="false" outlineLevel="0" collapsed="false">
      <c r="A900" s="8" t="s">
        <v>2177</v>
      </c>
      <c r="B900" s="2" t="n">
        <v>12</v>
      </c>
      <c r="C900" s="2" t="n">
        <v>180</v>
      </c>
      <c r="D900" s="2" t="s">
        <v>2178</v>
      </c>
      <c r="E900" s="28" t="s">
        <v>2169</v>
      </c>
      <c r="F900" s="9" t="s">
        <v>2170</v>
      </c>
      <c r="G900" s="54" t="s">
        <v>2171</v>
      </c>
      <c r="H900" s="0" t="s">
        <v>2172</v>
      </c>
      <c r="I900" s="9" t="s">
        <v>304</v>
      </c>
      <c r="J900" s="0" t="s">
        <v>168</v>
      </c>
    </row>
    <row r="901" customFormat="false" ht="15.6" hidden="false" customHeight="false" outlineLevel="0" collapsed="false">
      <c r="A901" s="8" t="s">
        <v>2179</v>
      </c>
      <c r="B901" s="2" t="n">
        <v>12</v>
      </c>
      <c r="C901" s="2" t="n">
        <v>120</v>
      </c>
      <c r="D901" s="2" t="s">
        <v>2180</v>
      </c>
      <c r="E901" s="28" t="s">
        <v>2169</v>
      </c>
      <c r="F901" s="9" t="s">
        <v>2170</v>
      </c>
      <c r="G901" s="54" t="s">
        <v>2171</v>
      </c>
      <c r="H901" s="0" t="s">
        <v>2172</v>
      </c>
      <c r="I901" s="9" t="s">
        <v>304</v>
      </c>
      <c r="J901" s="0" t="s">
        <v>77</v>
      </c>
    </row>
    <row r="902" customFormat="false" ht="15.6" hidden="false" customHeight="false" outlineLevel="0" collapsed="false">
      <c r="A902" s="8" t="s">
        <v>2181</v>
      </c>
      <c r="C902" s="2" t="n">
        <v>161</v>
      </c>
      <c r="D902" s="2" t="s">
        <v>2182</v>
      </c>
      <c r="E902" s="28" t="s">
        <v>80</v>
      </c>
      <c r="F902" s="63" t="s">
        <v>2183</v>
      </c>
      <c r="G902" s="54" t="s">
        <v>2184</v>
      </c>
      <c r="H902" s="64" t="s">
        <v>2185</v>
      </c>
      <c r="I902" s="9" t="s">
        <v>84</v>
      </c>
      <c r="J902" s="0" t="s">
        <v>168</v>
      </c>
    </row>
    <row r="903" customFormat="false" ht="15.6" hidden="false" customHeight="false" outlineLevel="0" collapsed="false">
      <c r="A903" s="8" t="s">
        <v>2186</v>
      </c>
      <c r="D903" s="2" t="s">
        <v>2187</v>
      </c>
      <c r="E903" s="28" t="s">
        <v>80</v>
      </c>
      <c r="F903" s="63" t="s">
        <v>2183</v>
      </c>
      <c r="G903" s="54" t="s">
        <v>2184</v>
      </c>
      <c r="H903" s="64" t="s">
        <v>2185</v>
      </c>
      <c r="I903" s="9" t="s">
        <v>84</v>
      </c>
      <c r="J903" s="0" t="s">
        <v>168</v>
      </c>
    </row>
    <row r="904" customFormat="false" ht="15.6" hidden="false" customHeight="false" outlineLevel="0" collapsed="false">
      <c r="A904" s="8" t="s">
        <v>2188</v>
      </c>
      <c r="C904" s="2" t="n">
        <v>238</v>
      </c>
      <c r="D904" s="2" t="s">
        <v>2189</v>
      </c>
      <c r="E904" s="28" t="s">
        <v>80</v>
      </c>
      <c r="F904" s="63" t="s">
        <v>2183</v>
      </c>
      <c r="G904" s="54" t="s">
        <v>2184</v>
      </c>
      <c r="H904" s="64" t="s">
        <v>2185</v>
      </c>
      <c r="I904" s="9" t="s">
        <v>84</v>
      </c>
      <c r="J904" s="0" t="s">
        <v>168</v>
      </c>
    </row>
    <row r="905" customFormat="false" ht="15.6" hidden="false" customHeight="false" outlineLevel="0" collapsed="false">
      <c r="A905" s="8" t="s">
        <v>2190</v>
      </c>
      <c r="C905" s="2" t="n">
        <v>346</v>
      </c>
      <c r="D905" s="2" t="s">
        <v>2191</v>
      </c>
      <c r="E905" s="28" t="s">
        <v>80</v>
      </c>
      <c r="F905" s="63" t="s">
        <v>2183</v>
      </c>
      <c r="G905" s="54" t="s">
        <v>2184</v>
      </c>
      <c r="H905" s="64" t="s">
        <v>2185</v>
      </c>
      <c r="I905" s="9" t="s">
        <v>84</v>
      </c>
      <c r="J905" s="0" t="s">
        <v>168</v>
      </c>
    </row>
    <row r="906" customFormat="false" ht="15.6" hidden="false" customHeight="false" outlineLevel="0" collapsed="false">
      <c r="A906" s="8" t="s">
        <v>2192</v>
      </c>
      <c r="C906" s="2" t="n">
        <v>158</v>
      </c>
      <c r="D906" s="2" t="s">
        <v>2193</v>
      </c>
      <c r="E906" s="28" t="s">
        <v>80</v>
      </c>
      <c r="F906" s="63" t="s">
        <v>2183</v>
      </c>
      <c r="G906" s="54" t="s">
        <v>2184</v>
      </c>
      <c r="H906" s="64" t="s">
        <v>2185</v>
      </c>
      <c r="I906" s="9" t="s">
        <v>84</v>
      </c>
      <c r="J906" s="0" t="s">
        <v>168</v>
      </c>
    </row>
    <row r="907" customFormat="false" ht="26.4" hidden="false" customHeight="false" outlineLevel="0" collapsed="false">
      <c r="A907" s="8" t="s">
        <v>2194</v>
      </c>
      <c r="B907" s="2" t="n">
        <v>12</v>
      </c>
      <c r="C907" s="2" t="n">
        <v>120</v>
      </c>
      <c r="D907" s="2" t="s">
        <v>2195</v>
      </c>
      <c r="E907" s="28" t="s">
        <v>2196</v>
      </c>
      <c r="F907" s="63" t="s">
        <v>2197</v>
      </c>
      <c r="G907" s="65" t="s">
        <v>2198</v>
      </c>
      <c r="H907" s="66" t="s">
        <v>2199</v>
      </c>
      <c r="I907" s="9" t="s">
        <v>14</v>
      </c>
      <c r="J907" s="0" t="s">
        <v>168</v>
      </c>
    </row>
    <row r="908" customFormat="false" ht="26.4" hidden="false" customHeight="false" outlineLevel="0" collapsed="false">
      <c r="A908" s="8" t="s">
        <v>2200</v>
      </c>
      <c r="B908" s="2" t="n">
        <v>12</v>
      </c>
      <c r="C908" s="2" t="n">
        <v>110</v>
      </c>
      <c r="D908" s="2" t="s">
        <v>2201</v>
      </c>
      <c r="E908" s="28" t="s">
        <v>2196</v>
      </c>
      <c r="F908" s="63" t="s">
        <v>2197</v>
      </c>
      <c r="G908" s="65" t="s">
        <v>2198</v>
      </c>
      <c r="H908" s="66" t="s">
        <v>2199</v>
      </c>
      <c r="I908" s="9" t="s">
        <v>14</v>
      </c>
      <c r="J908" s="0" t="s">
        <v>168</v>
      </c>
    </row>
    <row r="909" customFormat="false" ht="26.4" hidden="false" customHeight="false" outlineLevel="0" collapsed="false">
      <c r="A909" s="8" t="s">
        <v>2202</v>
      </c>
      <c r="B909" s="2" t="n">
        <v>12</v>
      </c>
      <c r="C909" s="2" t="n">
        <v>120</v>
      </c>
      <c r="D909" s="2" t="s">
        <v>2203</v>
      </c>
      <c r="E909" s="28" t="s">
        <v>2196</v>
      </c>
      <c r="F909" s="63" t="s">
        <v>2197</v>
      </c>
      <c r="G909" s="65" t="s">
        <v>2198</v>
      </c>
      <c r="H909" s="66" t="s">
        <v>2199</v>
      </c>
      <c r="I909" s="9" t="s">
        <v>14</v>
      </c>
      <c r="J909" s="0" t="s">
        <v>168</v>
      </c>
    </row>
    <row r="910" customFormat="false" ht="26.4" hidden="false" customHeight="false" outlineLevel="0" collapsed="false">
      <c r="A910" s="8" t="s">
        <v>2204</v>
      </c>
      <c r="B910" s="2" t="n">
        <v>12</v>
      </c>
      <c r="C910" s="2" t="n">
        <v>120</v>
      </c>
      <c r="D910" s="2" t="s">
        <v>2205</v>
      </c>
      <c r="E910" s="28" t="s">
        <v>2196</v>
      </c>
      <c r="F910" s="63" t="s">
        <v>2197</v>
      </c>
      <c r="G910" s="65" t="s">
        <v>2198</v>
      </c>
      <c r="H910" s="66" t="s">
        <v>2199</v>
      </c>
      <c r="I910" s="9" t="s">
        <v>14</v>
      </c>
      <c r="J910" s="0" t="s">
        <v>168</v>
      </c>
    </row>
    <row r="911" customFormat="false" ht="15.6" hidden="false" customHeight="false" outlineLevel="0" collapsed="false">
      <c r="A911" s="8" t="s">
        <v>2206</v>
      </c>
      <c r="B911" s="2" t="n">
        <v>6</v>
      </c>
      <c r="C911" s="2" t="n">
        <v>66</v>
      </c>
      <c r="D911" s="2" t="s">
        <v>2207</v>
      </c>
      <c r="E911" s="28" t="s">
        <v>2208</v>
      </c>
      <c r="F911" s="9" t="s">
        <v>2209</v>
      </c>
      <c r="G911" s="54" t="s">
        <v>2210</v>
      </c>
      <c r="H911" s="0" t="s">
        <v>2211</v>
      </c>
      <c r="I911" s="9" t="s">
        <v>304</v>
      </c>
      <c r="J911" s="0" t="s">
        <v>168</v>
      </c>
    </row>
    <row r="912" customFormat="false" ht="15.6" hidden="false" customHeight="false" outlineLevel="0" collapsed="false">
      <c r="A912" s="8" t="s">
        <v>2212</v>
      </c>
      <c r="B912" s="2" t="n">
        <v>12</v>
      </c>
      <c r="C912" s="2" t="n">
        <v>132</v>
      </c>
      <c r="D912" s="2" t="s">
        <v>2213</v>
      </c>
      <c r="E912" s="28" t="s">
        <v>2208</v>
      </c>
      <c r="F912" s="9" t="s">
        <v>2209</v>
      </c>
      <c r="G912" s="54" t="s">
        <v>2210</v>
      </c>
      <c r="H912" s="0" t="s">
        <v>2211</v>
      </c>
      <c r="I912" s="9" t="s">
        <v>304</v>
      </c>
      <c r="J912" s="0" t="s">
        <v>168</v>
      </c>
    </row>
    <row r="913" customFormat="false" ht="15.6" hidden="false" customHeight="false" outlineLevel="0" collapsed="false">
      <c r="A913" s="8" t="s">
        <v>2214</v>
      </c>
      <c r="B913" s="2" t="n">
        <v>6</v>
      </c>
      <c r="C913" s="2" t="n">
        <v>240</v>
      </c>
      <c r="D913" s="2" t="s">
        <v>2215</v>
      </c>
      <c r="E913" s="28" t="s">
        <v>2208</v>
      </c>
      <c r="F913" s="9" t="s">
        <v>2209</v>
      </c>
      <c r="G913" s="54" t="s">
        <v>2210</v>
      </c>
      <c r="H913" s="0" t="s">
        <v>2211</v>
      </c>
      <c r="I913" s="9" t="s">
        <v>304</v>
      </c>
      <c r="J913" s="0" t="s">
        <v>168</v>
      </c>
    </row>
    <row r="914" customFormat="false" ht="15.6" hidden="false" customHeight="false" outlineLevel="0" collapsed="false">
      <c r="A914" s="8" t="s">
        <v>2216</v>
      </c>
      <c r="B914" s="2" t="n">
        <v>6</v>
      </c>
      <c r="C914" s="2" t="n">
        <v>84</v>
      </c>
      <c r="D914" s="2" t="s">
        <v>2217</v>
      </c>
      <c r="E914" s="28" t="s">
        <v>2208</v>
      </c>
      <c r="F914" s="9" t="s">
        <v>2209</v>
      </c>
      <c r="G914" s="54" t="s">
        <v>2210</v>
      </c>
      <c r="H914" s="0" t="s">
        <v>2211</v>
      </c>
      <c r="I914" s="9" t="s">
        <v>304</v>
      </c>
      <c r="J914" s="0" t="s">
        <v>168</v>
      </c>
    </row>
    <row r="915" customFormat="false" ht="15.6" hidden="false" customHeight="false" outlineLevel="0" collapsed="false">
      <c r="A915" s="8" t="s">
        <v>2218</v>
      </c>
      <c r="B915" s="2" t="n">
        <v>4</v>
      </c>
      <c r="C915" s="2" t="n">
        <v>68</v>
      </c>
      <c r="D915" s="2" t="s">
        <v>2219</v>
      </c>
      <c r="E915" s="28" t="s">
        <v>2208</v>
      </c>
      <c r="F915" s="9" t="s">
        <v>2209</v>
      </c>
      <c r="G915" s="54" t="s">
        <v>2210</v>
      </c>
      <c r="H915" s="0" t="s">
        <v>2211</v>
      </c>
      <c r="I915" s="9" t="s">
        <v>304</v>
      </c>
      <c r="J915" s="0" t="s">
        <v>168</v>
      </c>
    </row>
    <row r="916" customFormat="false" ht="15.6" hidden="false" customHeight="false" outlineLevel="0" collapsed="false">
      <c r="A916" s="8" t="s">
        <v>2220</v>
      </c>
      <c r="B916" s="2" t="n">
        <v>6</v>
      </c>
      <c r="C916" s="2" t="n">
        <v>102</v>
      </c>
      <c r="D916" s="2" t="s">
        <v>2221</v>
      </c>
      <c r="E916" s="28" t="s">
        <v>2208</v>
      </c>
      <c r="F916" s="9" t="s">
        <v>2209</v>
      </c>
      <c r="G916" s="54" t="s">
        <v>2210</v>
      </c>
      <c r="H916" s="0" t="s">
        <v>2211</v>
      </c>
      <c r="I916" s="9" t="s">
        <v>304</v>
      </c>
      <c r="J916" s="0" t="s">
        <v>168</v>
      </c>
    </row>
    <row r="917" customFormat="false" ht="15.6" hidden="false" customHeight="false" outlineLevel="0" collapsed="false">
      <c r="A917" s="8" t="s">
        <v>2222</v>
      </c>
      <c r="B917" s="2" t="n">
        <v>4</v>
      </c>
      <c r="C917" s="2" t="n">
        <v>64</v>
      </c>
      <c r="D917" s="2" t="s">
        <v>2223</v>
      </c>
      <c r="E917" s="28" t="s">
        <v>2208</v>
      </c>
      <c r="F917" s="9" t="s">
        <v>2209</v>
      </c>
      <c r="G917" s="54" t="s">
        <v>2210</v>
      </c>
      <c r="H917" s="0" t="s">
        <v>2211</v>
      </c>
      <c r="I917" s="9" t="s">
        <v>304</v>
      </c>
      <c r="J917" s="0" t="s">
        <v>168</v>
      </c>
    </row>
    <row r="918" customFormat="false" ht="15.6" hidden="false" customHeight="false" outlineLevel="0" collapsed="false">
      <c r="A918" s="8" t="s">
        <v>2224</v>
      </c>
      <c r="B918" s="2" t="n">
        <v>6</v>
      </c>
      <c r="C918" s="2" t="n">
        <v>60</v>
      </c>
      <c r="D918" s="2" t="s">
        <v>2225</v>
      </c>
      <c r="E918" s="28" t="s">
        <v>2208</v>
      </c>
      <c r="F918" s="9" t="s">
        <v>2209</v>
      </c>
      <c r="G918" s="54" t="s">
        <v>2210</v>
      </c>
      <c r="H918" s="0" t="s">
        <v>2211</v>
      </c>
      <c r="I918" s="9" t="s">
        <v>304</v>
      </c>
      <c r="J918" s="0" t="s">
        <v>168</v>
      </c>
    </row>
    <row r="919" customFormat="false" ht="15.6" hidden="false" customHeight="false" outlineLevel="0" collapsed="false">
      <c r="A919" s="8" t="s">
        <v>2226</v>
      </c>
      <c r="B919" s="2" t="n">
        <v>6</v>
      </c>
      <c r="C919" s="2" t="n">
        <v>66</v>
      </c>
      <c r="D919" s="2" t="s">
        <v>2227</v>
      </c>
      <c r="E919" s="28" t="s">
        <v>2208</v>
      </c>
      <c r="F919" s="9" t="s">
        <v>2209</v>
      </c>
      <c r="G919" s="54" t="s">
        <v>2210</v>
      </c>
      <c r="H919" s="0" t="s">
        <v>2211</v>
      </c>
      <c r="I919" s="9" t="s">
        <v>304</v>
      </c>
      <c r="J919" s="0" t="s">
        <v>168</v>
      </c>
    </row>
    <row r="920" customFormat="false" ht="15.6" hidden="false" customHeight="false" outlineLevel="0" collapsed="false">
      <c r="A920" s="8" t="s">
        <v>2228</v>
      </c>
      <c r="B920" s="2" t="n">
        <v>12</v>
      </c>
      <c r="C920" s="2" t="n">
        <v>360</v>
      </c>
      <c r="D920" s="2" t="s">
        <v>2229</v>
      </c>
      <c r="E920" s="28" t="s">
        <v>2230</v>
      </c>
      <c r="F920" s="9" t="s">
        <v>2231</v>
      </c>
      <c r="G920" s="0" t="s">
        <v>2232</v>
      </c>
      <c r="H920" s="0" t="s">
        <v>2233</v>
      </c>
      <c r="I920" s="9" t="s">
        <v>304</v>
      </c>
      <c r="J920" s="0" t="s">
        <v>168</v>
      </c>
    </row>
    <row r="921" customFormat="false" ht="15.6" hidden="false" customHeight="false" outlineLevel="0" collapsed="false">
      <c r="A921" s="8" t="s">
        <v>2234</v>
      </c>
      <c r="B921" s="2" t="n">
        <v>12</v>
      </c>
      <c r="C921" s="2" t="n">
        <v>180</v>
      </c>
      <c r="D921" s="2" t="s">
        <v>2235</v>
      </c>
      <c r="E921" s="28" t="s">
        <v>2230</v>
      </c>
      <c r="F921" s="9" t="s">
        <v>2231</v>
      </c>
      <c r="G921" s="0" t="s">
        <v>2232</v>
      </c>
      <c r="H921" s="0" t="s">
        <v>2233</v>
      </c>
      <c r="I921" s="9" t="s">
        <v>304</v>
      </c>
      <c r="J921" s="0" t="s">
        <v>168</v>
      </c>
    </row>
    <row r="922" customFormat="false" ht="15.6" hidden="false" customHeight="false" outlineLevel="0" collapsed="false">
      <c r="A922" s="8" t="s">
        <v>2236</v>
      </c>
      <c r="B922" s="2" t="n">
        <v>6</v>
      </c>
      <c r="C922" s="2" t="n">
        <v>54</v>
      </c>
      <c r="D922" s="2" t="s">
        <v>2237</v>
      </c>
      <c r="E922" s="28" t="s">
        <v>2230</v>
      </c>
      <c r="F922" s="9" t="s">
        <v>2231</v>
      </c>
      <c r="G922" s="0" t="s">
        <v>2232</v>
      </c>
      <c r="H922" s="0" t="s">
        <v>2233</v>
      </c>
      <c r="I922" s="9" t="s">
        <v>304</v>
      </c>
      <c r="J922" s="0" t="s">
        <v>168</v>
      </c>
    </row>
    <row r="923" customFormat="false" ht="15.6" hidden="false" customHeight="false" outlineLevel="0" collapsed="false">
      <c r="A923" s="8" t="s">
        <v>2238</v>
      </c>
      <c r="B923" s="2" t="n">
        <v>12</v>
      </c>
      <c r="C923" s="2" t="n">
        <v>150</v>
      </c>
      <c r="D923" s="2" t="s">
        <v>2239</v>
      </c>
      <c r="E923" s="28" t="s">
        <v>2230</v>
      </c>
      <c r="F923" s="9" t="s">
        <v>2231</v>
      </c>
      <c r="G923" s="0" t="s">
        <v>2232</v>
      </c>
      <c r="H923" s="0" t="s">
        <v>2233</v>
      </c>
      <c r="I923" s="9" t="s">
        <v>304</v>
      </c>
      <c r="J923" s="0" t="s">
        <v>168</v>
      </c>
    </row>
    <row r="924" customFormat="false" ht="15.6" hidden="false" customHeight="false" outlineLevel="0" collapsed="false">
      <c r="A924" s="8" t="s">
        <v>2240</v>
      </c>
      <c r="B924" s="2" t="n">
        <v>6</v>
      </c>
      <c r="C924" s="2" t="n">
        <v>110</v>
      </c>
      <c r="D924" s="2" t="s">
        <v>2241</v>
      </c>
      <c r="E924" s="28" t="s">
        <v>2230</v>
      </c>
      <c r="F924" s="9" t="s">
        <v>2231</v>
      </c>
      <c r="G924" s="0" t="s">
        <v>2232</v>
      </c>
      <c r="H924" s="0" t="s">
        <v>2233</v>
      </c>
      <c r="I924" s="9" t="s">
        <v>304</v>
      </c>
      <c r="J924" s="0" t="s">
        <v>168</v>
      </c>
    </row>
    <row r="925" customFormat="false" ht="15.6" hidden="false" customHeight="false" outlineLevel="0" collapsed="false">
      <c r="A925" s="8" t="s">
        <v>2242</v>
      </c>
      <c r="B925" s="2" t="n">
        <v>12</v>
      </c>
      <c r="C925" s="2" t="n">
        <v>95</v>
      </c>
      <c r="D925" s="2" t="s">
        <v>2243</v>
      </c>
      <c r="E925" s="28" t="s">
        <v>2230</v>
      </c>
      <c r="F925" s="9" t="s">
        <v>2231</v>
      </c>
      <c r="G925" s="0" t="s">
        <v>2232</v>
      </c>
      <c r="H925" s="0" t="s">
        <v>2233</v>
      </c>
      <c r="I925" s="9" t="s">
        <v>304</v>
      </c>
      <c r="J925" s="0" t="s">
        <v>168</v>
      </c>
    </row>
    <row r="926" customFormat="false" ht="15.6" hidden="false" customHeight="false" outlineLevel="0" collapsed="false">
      <c r="A926" s="8" t="s">
        <v>2244</v>
      </c>
      <c r="C926" s="2" t="n">
        <v>190</v>
      </c>
      <c r="D926" s="2" t="s">
        <v>2245</v>
      </c>
      <c r="E926" s="28" t="s">
        <v>730</v>
      </c>
      <c r="F926" s="9" t="s">
        <v>2246</v>
      </c>
      <c r="G926" s="54" t="s">
        <v>2247</v>
      </c>
      <c r="H926" s="16" t="s">
        <v>2248</v>
      </c>
      <c r="I926" s="10" t="s">
        <v>84</v>
      </c>
      <c r="J926" s="0" t="s">
        <v>168</v>
      </c>
    </row>
    <row r="927" customFormat="false" ht="15.6" hidden="false" customHeight="false" outlineLevel="0" collapsed="false">
      <c r="A927" s="8" t="s">
        <v>2249</v>
      </c>
      <c r="B927" s="2" t="n">
        <v>12</v>
      </c>
      <c r="C927" s="2" t="n">
        <v>240</v>
      </c>
      <c r="D927" s="2" t="s">
        <v>2250</v>
      </c>
      <c r="E927" s="28" t="s">
        <v>730</v>
      </c>
      <c r="F927" s="9" t="s">
        <v>2246</v>
      </c>
      <c r="G927" s="54" t="s">
        <v>2247</v>
      </c>
      <c r="H927" s="16" t="s">
        <v>2248</v>
      </c>
      <c r="I927" s="10" t="s">
        <v>84</v>
      </c>
      <c r="J927" s="0" t="s">
        <v>2251</v>
      </c>
    </row>
    <row r="928" customFormat="false" ht="15.6" hidden="false" customHeight="false" outlineLevel="0" collapsed="false">
      <c r="A928" s="8" t="s">
        <v>2252</v>
      </c>
      <c r="B928" s="2" t="n">
        <v>8</v>
      </c>
      <c r="C928" s="2" t="n">
        <v>128</v>
      </c>
      <c r="D928" s="2" t="s">
        <v>2253</v>
      </c>
      <c r="E928" s="28" t="s">
        <v>730</v>
      </c>
      <c r="F928" s="9" t="s">
        <v>2246</v>
      </c>
      <c r="G928" s="54" t="s">
        <v>2247</v>
      </c>
      <c r="H928" s="16" t="s">
        <v>2248</v>
      </c>
      <c r="I928" s="10" t="s">
        <v>84</v>
      </c>
      <c r="J928" s="0" t="s">
        <v>168</v>
      </c>
    </row>
    <row r="929" customFormat="false" ht="15.6" hidden="false" customHeight="false" outlineLevel="0" collapsed="false">
      <c r="A929" s="8" t="s">
        <v>2254</v>
      </c>
      <c r="B929" s="2" t="n">
        <v>12</v>
      </c>
      <c r="C929" s="2" t="n">
        <v>240</v>
      </c>
      <c r="D929" s="2" t="s">
        <v>2255</v>
      </c>
      <c r="E929" s="28" t="s">
        <v>730</v>
      </c>
      <c r="F929" s="9" t="s">
        <v>2246</v>
      </c>
      <c r="G929" s="54" t="s">
        <v>2247</v>
      </c>
      <c r="H929" s="16" t="s">
        <v>2248</v>
      </c>
      <c r="I929" s="10" t="s">
        <v>84</v>
      </c>
      <c r="J929" s="0" t="s">
        <v>168</v>
      </c>
    </row>
    <row r="930" customFormat="false" ht="15.6" hidden="false" customHeight="false" outlineLevel="0" collapsed="false">
      <c r="A930" s="8" t="s">
        <v>2256</v>
      </c>
      <c r="B930" s="2" t="n">
        <v>12</v>
      </c>
      <c r="C930" s="2" t="n">
        <v>120</v>
      </c>
      <c r="D930" s="2" t="s">
        <v>2257</v>
      </c>
      <c r="E930" s="28" t="s">
        <v>730</v>
      </c>
      <c r="F930" s="9" t="s">
        <v>2246</v>
      </c>
      <c r="G930" s="54" t="s">
        <v>2247</v>
      </c>
      <c r="H930" s="16" t="s">
        <v>2248</v>
      </c>
      <c r="I930" s="10" t="s">
        <v>84</v>
      </c>
      <c r="J930" s="0" t="s">
        <v>168</v>
      </c>
    </row>
    <row r="931" customFormat="false" ht="15.6" hidden="false" customHeight="false" outlineLevel="0" collapsed="false">
      <c r="A931" s="8" t="s">
        <v>2258</v>
      </c>
      <c r="B931" s="2" t="n">
        <v>6</v>
      </c>
      <c r="C931" s="2" t="n">
        <v>96</v>
      </c>
      <c r="D931" s="2" t="s">
        <v>2259</v>
      </c>
      <c r="E931" s="28" t="s">
        <v>730</v>
      </c>
      <c r="F931" s="9" t="s">
        <v>2246</v>
      </c>
      <c r="G931" s="54" t="s">
        <v>2247</v>
      </c>
      <c r="H931" s="16" t="s">
        <v>2248</v>
      </c>
      <c r="I931" s="10" t="s">
        <v>84</v>
      </c>
      <c r="J931" s="0" t="s">
        <v>168</v>
      </c>
    </row>
    <row r="932" customFormat="false" ht="15.6" hidden="false" customHeight="false" outlineLevel="0" collapsed="false">
      <c r="A932" s="8" t="s">
        <v>2260</v>
      </c>
      <c r="B932" s="2" t="n">
        <v>6</v>
      </c>
      <c r="C932" s="2" t="n">
        <v>102</v>
      </c>
      <c r="D932" s="2" t="s">
        <v>2261</v>
      </c>
      <c r="E932" s="28" t="s">
        <v>730</v>
      </c>
      <c r="F932" s="9" t="s">
        <v>2246</v>
      </c>
      <c r="G932" s="54" t="s">
        <v>2247</v>
      </c>
      <c r="H932" s="16" t="s">
        <v>2248</v>
      </c>
      <c r="I932" s="10" t="s">
        <v>84</v>
      </c>
      <c r="J932" s="0" t="s">
        <v>168</v>
      </c>
    </row>
    <row r="933" customFormat="false" ht="15.6" hidden="false" customHeight="false" outlineLevel="0" collapsed="false">
      <c r="A933" s="8" t="s">
        <v>2262</v>
      </c>
      <c r="B933" s="2" t="n">
        <v>6</v>
      </c>
      <c r="C933" s="2" t="n">
        <v>90</v>
      </c>
      <c r="D933" s="2" t="s">
        <v>2263</v>
      </c>
      <c r="E933" s="28" t="s">
        <v>730</v>
      </c>
      <c r="F933" s="9" t="s">
        <v>2246</v>
      </c>
      <c r="G933" s="54" t="s">
        <v>2247</v>
      </c>
      <c r="H933" s="16" t="s">
        <v>2248</v>
      </c>
      <c r="I933" s="10" t="s">
        <v>84</v>
      </c>
      <c r="J933" s="0" t="s">
        <v>168</v>
      </c>
    </row>
    <row r="934" customFormat="false" ht="15.6" hidden="false" customHeight="false" outlineLevel="0" collapsed="false">
      <c r="A934" s="8" t="s">
        <v>2264</v>
      </c>
      <c r="B934" s="2" t="n">
        <v>6</v>
      </c>
      <c r="C934" s="2" t="n">
        <v>42</v>
      </c>
      <c r="D934" s="2" t="s">
        <v>2265</v>
      </c>
      <c r="E934" s="28" t="s">
        <v>730</v>
      </c>
      <c r="F934" s="9" t="s">
        <v>2246</v>
      </c>
      <c r="G934" s="54" t="s">
        <v>2247</v>
      </c>
      <c r="H934" s="16" t="s">
        <v>2248</v>
      </c>
      <c r="I934" s="10" t="s">
        <v>84</v>
      </c>
      <c r="J934" s="0" t="s">
        <v>168</v>
      </c>
    </row>
    <row r="935" customFormat="false" ht="15.6" hidden="false" customHeight="false" outlineLevel="0" collapsed="false">
      <c r="A935" s="8" t="s">
        <v>2266</v>
      </c>
      <c r="B935" s="2" t="n">
        <v>1</v>
      </c>
      <c r="C935" s="2" t="n">
        <v>20</v>
      </c>
      <c r="D935" s="2" t="s">
        <v>2267</v>
      </c>
      <c r="E935" s="28" t="s">
        <v>730</v>
      </c>
      <c r="F935" s="9" t="s">
        <v>2246</v>
      </c>
      <c r="G935" s="54" t="s">
        <v>2247</v>
      </c>
      <c r="H935" s="16" t="s">
        <v>2248</v>
      </c>
      <c r="I935" s="10" t="s">
        <v>84</v>
      </c>
      <c r="J935" s="0" t="s">
        <v>168</v>
      </c>
    </row>
    <row r="936" customFormat="false" ht="15.6" hidden="false" customHeight="false" outlineLevel="0" collapsed="false">
      <c r="A936" s="20" t="s">
        <v>2268</v>
      </c>
      <c r="B936" s="21" t="n">
        <v>12</v>
      </c>
      <c r="C936" s="2" t="n">
        <v>300</v>
      </c>
      <c r="D936" s="2" t="s">
        <v>2269</v>
      </c>
      <c r="E936" s="28" t="s">
        <v>2270</v>
      </c>
      <c r="F936" s="9" t="s">
        <v>2271</v>
      </c>
      <c r="G936" s="0" t="s">
        <v>2272</v>
      </c>
      <c r="H936" s="0" t="s">
        <v>2273</v>
      </c>
      <c r="I936" s="9" t="s">
        <v>201</v>
      </c>
      <c r="J936" s="0" t="s">
        <v>47</v>
      </c>
    </row>
    <row r="937" customFormat="false" ht="15.6" hidden="false" customHeight="false" outlineLevel="0" collapsed="false">
      <c r="A937" s="20" t="s">
        <v>2274</v>
      </c>
      <c r="B937" s="21" t="n">
        <v>4</v>
      </c>
      <c r="C937" s="22" t="n">
        <v>40</v>
      </c>
      <c r="D937" s="22" t="s">
        <v>2275</v>
      </c>
      <c r="E937" s="28" t="s">
        <v>2270</v>
      </c>
      <c r="F937" s="9" t="s">
        <v>2271</v>
      </c>
      <c r="G937" s="0" t="s">
        <v>2272</v>
      </c>
      <c r="H937" s="0" t="s">
        <v>2273</v>
      </c>
      <c r="I937" s="9" t="s">
        <v>201</v>
      </c>
      <c r="J937" s="0" t="s">
        <v>47</v>
      </c>
    </row>
    <row r="938" customFormat="false" ht="15.6" hidden="false" customHeight="false" outlineLevel="0" collapsed="false">
      <c r="A938" s="8" t="s">
        <v>2276</v>
      </c>
      <c r="B938" s="2" t="n">
        <v>2</v>
      </c>
      <c r="C938" s="2" t="n">
        <v>90</v>
      </c>
      <c r="D938" s="2" t="s">
        <v>2277</v>
      </c>
      <c r="E938" s="28" t="s">
        <v>2270</v>
      </c>
      <c r="F938" s="9" t="s">
        <v>2271</v>
      </c>
      <c r="G938" s="0" t="s">
        <v>2272</v>
      </c>
      <c r="H938" s="0" t="s">
        <v>2273</v>
      </c>
      <c r="I938" s="9" t="s">
        <v>201</v>
      </c>
      <c r="J938" s="0" t="s">
        <v>47</v>
      </c>
    </row>
    <row r="939" customFormat="false" ht="15.6" hidden="false" customHeight="false" outlineLevel="0" collapsed="false">
      <c r="A939" s="8" t="s">
        <v>2278</v>
      </c>
      <c r="B939" s="2" t="n">
        <v>12</v>
      </c>
      <c r="C939" s="2" t="n">
        <v>200</v>
      </c>
      <c r="D939" s="2" t="s">
        <v>2279</v>
      </c>
      <c r="E939" s="28" t="s">
        <v>2270</v>
      </c>
      <c r="F939" s="9" t="s">
        <v>2271</v>
      </c>
      <c r="G939" s="0" t="s">
        <v>2272</v>
      </c>
      <c r="H939" s="0" t="s">
        <v>2273</v>
      </c>
      <c r="I939" s="9" t="s">
        <v>201</v>
      </c>
      <c r="J939" s="0" t="s">
        <v>47</v>
      </c>
    </row>
    <row r="940" customFormat="false" ht="15.6" hidden="false" customHeight="false" outlineLevel="0" collapsed="false">
      <c r="A940" s="8" t="s">
        <v>2280</v>
      </c>
      <c r="B940" s="2" t="n">
        <v>6</v>
      </c>
      <c r="C940" s="2" t="n">
        <v>300</v>
      </c>
      <c r="D940" s="2" t="s">
        <v>2281</v>
      </c>
      <c r="E940" s="28" t="s">
        <v>2270</v>
      </c>
      <c r="F940" s="9" t="s">
        <v>2271</v>
      </c>
      <c r="G940" s="0" t="s">
        <v>2272</v>
      </c>
      <c r="H940" s="0" t="s">
        <v>2273</v>
      </c>
      <c r="I940" s="9" t="s">
        <v>201</v>
      </c>
      <c r="J940" s="0" t="s">
        <v>47</v>
      </c>
    </row>
    <row r="941" customFormat="false" ht="15.6" hidden="false" customHeight="false" outlineLevel="0" collapsed="false">
      <c r="A941" s="8" t="s">
        <v>2282</v>
      </c>
      <c r="B941" s="2" t="n">
        <v>4</v>
      </c>
      <c r="C941" s="2" t="n">
        <v>56</v>
      </c>
      <c r="D941" s="2" t="s">
        <v>2283</v>
      </c>
      <c r="E941" s="28" t="s">
        <v>1186</v>
      </c>
      <c r="F941" s="9" t="s">
        <v>2284</v>
      </c>
      <c r="G941" s="54" t="s">
        <v>2285</v>
      </c>
      <c r="H941" s="0" t="s">
        <v>2286</v>
      </c>
      <c r="I941" s="9" t="s">
        <v>14</v>
      </c>
      <c r="J941" s="0" t="s">
        <v>47</v>
      </c>
    </row>
    <row r="942" customFormat="false" ht="15.6" hidden="false" customHeight="false" outlineLevel="0" collapsed="false">
      <c r="A942" s="8" t="s">
        <v>2287</v>
      </c>
      <c r="B942" s="2" t="n">
        <v>3</v>
      </c>
      <c r="C942" s="2" t="n">
        <v>100</v>
      </c>
      <c r="D942" s="2" t="s">
        <v>2288</v>
      </c>
      <c r="E942" s="28" t="s">
        <v>1186</v>
      </c>
      <c r="F942" s="9" t="s">
        <v>2284</v>
      </c>
      <c r="G942" s="54" t="s">
        <v>2285</v>
      </c>
      <c r="H942" s="0" t="s">
        <v>2286</v>
      </c>
      <c r="I942" s="9" t="s">
        <v>14</v>
      </c>
      <c r="J942" s="0" t="s">
        <v>47</v>
      </c>
    </row>
    <row r="943" customFormat="false" ht="15.6" hidden="false" customHeight="false" outlineLevel="0" collapsed="false">
      <c r="A943" s="8" t="s">
        <v>2289</v>
      </c>
      <c r="B943" s="2" t="n">
        <v>6</v>
      </c>
      <c r="C943" s="2" t="n">
        <v>50</v>
      </c>
      <c r="D943" s="2" t="s">
        <v>2290</v>
      </c>
      <c r="E943" s="28" t="s">
        <v>1186</v>
      </c>
      <c r="F943" s="9" t="s">
        <v>2284</v>
      </c>
      <c r="G943" s="54" t="s">
        <v>2285</v>
      </c>
      <c r="H943" s="0" t="s">
        <v>2286</v>
      </c>
      <c r="I943" s="9" t="s">
        <v>14</v>
      </c>
      <c r="J943" s="0" t="s">
        <v>47</v>
      </c>
    </row>
    <row r="944" customFormat="false" ht="15.6" hidden="false" customHeight="false" outlineLevel="0" collapsed="false">
      <c r="A944" s="8" t="s">
        <v>2291</v>
      </c>
      <c r="B944" s="2" t="n">
        <v>12</v>
      </c>
      <c r="C944" s="2" t="n">
        <v>264</v>
      </c>
      <c r="D944" s="2" t="s">
        <v>2292</v>
      </c>
      <c r="E944" s="28" t="s">
        <v>1186</v>
      </c>
      <c r="F944" s="9" t="s">
        <v>2284</v>
      </c>
      <c r="G944" s="54" t="s">
        <v>2285</v>
      </c>
      <c r="H944" s="0" t="s">
        <v>2286</v>
      </c>
      <c r="I944" s="9" t="s">
        <v>14</v>
      </c>
      <c r="J944" s="0" t="s">
        <v>47</v>
      </c>
    </row>
    <row r="945" customFormat="false" ht="15.6" hidden="false" customHeight="false" outlineLevel="0" collapsed="false">
      <c r="A945" s="8" t="s">
        <v>2293</v>
      </c>
      <c r="B945" s="2" t="n">
        <v>4</v>
      </c>
      <c r="C945" s="2" t="n">
        <v>50</v>
      </c>
      <c r="D945" s="2" t="s">
        <v>2294</v>
      </c>
      <c r="E945" s="28" t="s">
        <v>1186</v>
      </c>
      <c r="F945" s="9" t="s">
        <v>2284</v>
      </c>
      <c r="G945" s="54" t="s">
        <v>2285</v>
      </c>
      <c r="H945" s="0" t="s">
        <v>2286</v>
      </c>
      <c r="I945" s="9" t="s">
        <v>14</v>
      </c>
      <c r="J945" s="0" t="s">
        <v>47</v>
      </c>
    </row>
    <row r="946" customFormat="false" ht="15.6" hidden="false" customHeight="false" outlineLevel="0" collapsed="false">
      <c r="A946" s="8" t="s">
        <v>2295</v>
      </c>
      <c r="B946" s="2" t="n">
        <v>4</v>
      </c>
      <c r="C946" s="2" t="n">
        <v>70</v>
      </c>
      <c r="D946" s="2" t="s">
        <v>2296</v>
      </c>
      <c r="E946" s="28" t="s">
        <v>1186</v>
      </c>
      <c r="F946" s="9" t="s">
        <v>2284</v>
      </c>
      <c r="G946" s="54" t="s">
        <v>2285</v>
      </c>
      <c r="H946" s="0" t="s">
        <v>2286</v>
      </c>
      <c r="I946" s="9" t="s">
        <v>14</v>
      </c>
      <c r="J946" s="0" t="s">
        <v>47</v>
      </c>
    </row>
    <row r="947" customFormat="false" ht="15.6" hidden="false" customHeight="false" outlineLevel="0" collapsed="false">
      <c r="A947" s="8" t="s">
        <v>2297</v>
      </c>
      <c r="B947" s="2" t="n">
        <v>6</v>
      </c>
      <c r="C947" s="2" t="n">
        <v>190</v>
      </c>
      <c r="D947" s="2" t="s">
        <v>2298</v>
      </c>
      <c r="E947" s="28" t="s">
        <v>1186</v>
      </c>
      <c r="F947" s="9" t="s">
        <v>2284</v>
      </c>
      <c r="G947" s="54" t="s">
        <v>2285</v>
      </c>
      <c r="H947" s="0" t="s">
        <v>2286</v>
      </c>
      <c r="I947" s="9" t="s">
        <v>14</v>
      </c>
      <c r="J947" s="0" t="s">
        <v>47</v>
      </c>
    </row>
    <row r="948" customFormat="false" ht="15.6" hidden="false" customHeight="false" outlineLevel="0" collapsed="false">
      <c r="A948" s="8" t="s">
        <v>2299</v>
      </c>
      <c r="B948" s="2" t="n">
        <v>6</v>
      </c>
      <c r="C948" s="2" t="n">
        <v>82</v>
      </c>
      <c r="D948" s="2" t="s">
        <v>2300</v>
      </c>
      <c r="E948" s="28" t="s">
        <v>1186</v>
      </c>
      <c r="F948" s="9" t="s">
        <v>2284</v>
      </c>
      <c r="G948" s="54" t="s">
        <v>2285</v>
      </c>
      <c r="H948" s="0" t="s">
        <v>2286</v>
      </c>
      <c r="I948" s="9" t="s">
        <v>14</v>
      </c>
      <c r="J948" s="0" t="s">
        <v>47</v>
      </c>
    </row>
    <row r="949" customFormat="false" ht="15.6" hidden="false" customHeight="false" outlineLevel="0" collapsed="false">
      <c r="A949" s="8" t="s">
        <v>2301</v>
      </c>
      <c r="B949" s="2" t="n">
        <v>6</v>
      </c>
      <c r="C949" s="2" t="n">
        <v>145</v>
      </c>
      <c r="D949" s="2" t="s">
        <v>2302</v>
      </c>
      <c r="E949" s="28" t="s">
        <v>1186</v>
      </c>
      <c r="F949" s="9" t="s">
        <v>2284</v>
      </c>
      <c r="G949" s="54" t="s">
        <v>2285</v>
      </c>
      <c r="H949" s="0" t="s">
        <v>2286</v>
      </c>
      <c r="I949" s="9" t="s">
        <v>14</v>
      </c>
      <c r="J949" s="0" t="s">
        <v>47</v>
      </c>
    </row>
    <row r="950" customFormat="false" ht="15.6" hidden="false" customHeight="false" outlineLevel="0" collapsed="false">
      <c r="A950" s="8" t="s">
        <v>2303</v>
      </c>
      <c r="B950" s="2" t="n">
        <v>6</v>
      </c>
      <c r="C950" s="2" t="n">
        <v>86</v>
      </c>
      <c r="D950" s="2" t="s">
        <v>2304</v>
      </c>
      <c r="E950" s="28" t="s">
        <v>1186</v>
      </c>
      <c r="F950" s="9" t="s">
        <v>2284</v>
      </c>
      <c r="G950" s="54" t="s">
        <v>2285</v>
      </c>
      <c r="H950" s="0" t="s">
        <v>2286</v>
      </c>
      <c r="I950" s="9" t="s">
        <v>14</v>
      </c>
      <c r="J950" s="0" t="s">
        <v>47</v>
      </c>
    </row>
    <row r="951" customFormat="false" ht="15.6" hidden="false" customHeight="false" outlineLevel="0" collapsed="false">
      <c r="A951" s="8" t="s">
        <v>2305</v>
      </c>
      <c r="B951" s="2" t="n">
        <v>6</v>
      </c>
      <c r="C951" s="2" t="n">
        <v>105</v>
      </c>
      <c r="D951" s="2" t="s">
        <v>2306</v>
      </c>
      <c r="E951" s="28" t="s">
        <v>1186</v>
      </c>
      <c r="F951" s="9" t="s">
        <v>2284</v>
      </c>
      <c r="G951" s="54" t="s">
        <v>2285</v>
      </c>
      <c r="H951" s="0" t="s">
        <v>2286</v>
      </c>
      <c r="I951" s="9" t="s">
        <v>14</v>
      </c>
      <c r="J951" s="0" t="s">
        <v>47</v>
      </c>
    </row>
    <row r="952" customFormat="false" ht="15.6" hidden="false" customHeight="false" outlineLevel="0" collapsed="false">
      <c r="A952" s="8" t="s">
        <v>2307</v>
      </c>
      <c r="B952" s="2" t="n">
        <v>6</v>
      </c>
      <c r="C952" s="2" t="n">
        <v>100</v>
      </c>
      <c r="D952" s="2" t="s">
        <v>2308</v>
      </c>
      <c r="E952" s="28" t="s">
        <v>1186</v>
      </c>
      <c r="F952" s="9" t="s">
        <v>2284</v>
      </c>
      <c r="G952" s="54" t="s">
        <v>2285</v>
      </c>
      <c r="H952" s="0" t="s">
        <v>2286</v>
      </c>
      <c r="I952" s="9" t="s">
        <v>14</v>
      </c>
      <c r="J952" s="0" t="s">
        <v>47</v>
      </c>
    </row>
    <row r="953" customFormat="false" ht="15.6" hidden="false" customHeight="false" outlineLevel="0" collapsed="false">
      <c r="A953" s="8" t="s">
        <v>2309</v>
      </c>
      <c r="B953" s="2" t="n">
        <v>4</v>
      </c>
      <c r="C953" s="2" t="n">
        <v>55</v>
      </c>
      <c r="D953" s="2" t="s">
        <v>2310</v>
      </c>
      <c r="E953" s="28" t="s">
        <v>1186</v>
      </c>
      <c r="F953" s="9" t="s">
        <v>2284</v>
      </c>
      <c r="G953" s="54" t="s">
        <v>2285</v>
      </c>
      <c r="H953" s="0" t="s">
        <v>2286</v>
      </c>
      <c r="I953" s="9" t="s">
        <v>14</v>
      </c>
      <c r="J953" s="0" t="s">
        <v>47</v>
      </c>
    </row>
    <row r="954" customFormat="false" ht="15.6" hidden="false" customHeight="false" outlineLevel="0" collapsed="false">
      <c r="A954" s="8" t="s">
        <v>2311</v>
      </c>
      <c r="B954" s="2" t="n">
        <v>4</v>
      </c>
      <c r="C954" s="2" t="n">
        <v>105</v>
      </c>
      <c r="D954" s="2" t="s">
        <v>2312</v>
      </c>
      <c r="E954" s="28" t="s">
        <v>1186</v>
      </c>
      <c r="F954" s="9" t="s">
        <v>2284</v>
      </c>
      <c r="G954" s="54" t="s">
        <v>2285</v>
      </c>
      <c r="H954" s="0" t="s">
        <v>2286</v>
      </c>
      <c r="I954" s="9" t="s">
        <v>14</v>
      </c>
      <c r="J954" s="0" t="s">
        <v>47</v>
      </c>
    </row>
    <row r="955" customFormat="false" ht="15.6" hidden="false" customHeight="false" outlineLevel="0" collapsed="false">
      <c r="A955" s="8" t="s">
        <v>2313</v>
      </c>
      <c r="B955" s="2" t="n">
        <v>2</v>
      </c>
      <c r="C955" s="2" t="n">
        <v>20</v>
      </c>
      <c r="D955" s="2" t="s">
        <v>2314</v>
      </c>
      <c r="E955" s="28" t="s">
        <v>1186</v>
      </c>
      <c r="F955" s="9" t="s">
        <v>2284</v>
      </c>
      <c r="G955" s="54" t="s">
        <v>2285</v>
      </c>
      <c r="H955" s="0" t="s">
        <v>2286</v>
      </c>
      <c r="I955" s="9" t="s">
        <v>14</v>
      </c>
      <c r="J955" s="0" t="s">
        <v>47</v>
      </c>
    </row>
    <row r="956" customFormat="false" ht="15.6" hidden="false" customHeight="false" outlineLevel="0" collapsed="false">
      <c r="A956" s="8" t="s">
        <v>2315</v>
      </c>
      <c r="B956" s="2" t="n">
        <v>12</v>
      </c>
      <c r="C956" s="2" t="n">
        <v>130</v>
      </c>
      <c r="D956" s="2" t="s">
        <v>2316</v>
      </c>
      <c r="E956" s="28" t="s">
        <v>1186</v>
      </c>
      <c r="F956" s="9" t="s">
        <v>2284</v>
      </c>
      <c r="G956" s="54" t="s">
        <v>2285</v>
      </c>
      <c r="H956" s="0" t="s">
        <v>2286</v>
      </c>
      <c r="I956" s="9" t="s">
        <v>14</v>
      </c>
      <c r="J956" s="0" t="s">
        <v>47</v>
      </c>
    </row>
    <row r="957" customFormat="false" ht="15.6" hidden="false" customHeight="false" outlineLevel="0" collapsed="false">
      <c r="A957" s="8" t="s">
        <v>2317</v>
      </c>
      <c r="B957" s="2" t="n">
        <v>12</v>
      </c>
      <c r="C957" s="2" t="n">
        <v>135</v>
      </c>
      <c r="D957" s="2" t="s">
        <v>2318</v>
      </c>
      <c r="E957" s="28" t="s">
        <v>1186</v>
      </c>
      <c r="F957" s="9" t="s">
        <v>2284</v>
      </c>
      <c r="G957" s="54" t="s">
        <v>2285</v>
      </c>
      <c r="H957" s="0" t="s">
        <v>2286</v>
      </c>
      <c r="I957" s="9" t="s">
        <v>14</v>
      </c>
      <c r="J957" s="0" t="s">
        <v>47</v>
      </c>
    </row>
    <row r="958" customFormat="false" ht="15.6" hidden="false" customHeight="false" outlineLevel="0" collapsed="false">
      <c r="A958" s="8" t="s">
        <v>2319</v>
      </c>
      <c r="B958" s="2" t="n">
        <v>4</v>
      </c>
      <c r="C958" s="2" t="n">
        <v>60</v>
      </c>
      <c r="D958" s="2" t="s">
        <v>2320</v>
      </c>
      <c r="E958" s="28" t="s">
        <v>1186</v>
      </c>
      <c r="F958" s="9" t="s">
        <v>2284</v>
      </c>
      <c r="G958" s="54" t="s">
        <v>2285</v>
      </c>
      <c r="H958" s="0" t="s">
        <v>2286</v>
      </c>
      <c r="I958" s="9" t="s">
        <v>14</v>
      </c>
      <c r="J958" s="0" t="s">
        <v>47</v>
      </c>
    </row>
    <row r="959" customFormat="false" ht="13.2" hidden="false" customHeight="false" outlineLevel="0" collapsed="false">
      <c r="A959" s="67" t="s">
        <v>2321</v>
      </c>
      <c r="B959" s="2" t="n">
        <v>6</v>
      </c>
      <c r="C959" s="2" t="n">
        <v>300</v>
      </c>
      <c r="D959" s="2" t="s">
        <v>2322</v>
      </c>
      <c r="E959" s="0" t="s">
        <v>519</v>
      </c>
      <c r="F959" s="9"/>
      <c r="G959" s="16" t="s">
        <v>2323</v>
      </c>
      <c r="H959" s="0" t="s">
        <v>2324</v>
      </c>
      <c r="I959" s="9" t="s">
        <v>54</v>
      </c>
      <c r="J959" s="0" t="s">
        <v>47</v>
      </c>
    </row>
    <row r="960" customFormat="false" ht="13.8" hidden="false" customHeight="true" outlineLevel="0" collapsed="false">
      <c r="A960" s="27" t="s">
        <v>2325</v>
      </c>
      <c r="B960" s="2" t="n">
        <v>6</v>
      </c>
      <c r="C960" s="2" t="n">
        <v>75</v>
      </c>
      <c r="D960" s="2" t="s">
        <v>2326</v>
      </c>
      <c r="E960" s="0" t="s">
        <v>519</v>
      </c>
      <c r="F960" s="10"/>
      <c r="G960" s="16" t="s">
        <v>2323</v>
      </c>
      <c r="H960" s="0" t="s">
        <v>2324</v>
      </c>
      <c r="I960" s="9" t="s">
        <v>54</v>
      </c>
      <c r="J960" s="0" t="s">
        <v>47</v>
      </c>
    </row>
    <row r="961" customFormat="false" ht="13.8" hidden="false" customHeight="true" outlineLevel="0" collapsed="false">
      <c r="A961" s="27" t="s">
        <v>2327</v>
      </c>
      <c r="D961" s="2" t="s">
        <v>2328</v>
      </c>
      <c r="E961" s="0" t="s">
        <v>519</v>
      </c>
      <c r="F961" s="10"/>
      <c r="G961" s="16" t="s">
        <v>2323</v>
      </c>
      <c r="H961" s="0" t="s">
        <v>2324</v>
      </c>
      <c r="I961" s="9" t="s">
        <v>54</v>
      </c>
      <c r="J961" s="0" t="s">
        <v>47</v>
      </c>
    </row>
    <row r="962" customFormat="false" ht="13.8" hidden="false" customHeight="true" outlineLevel="0" collapsed="false">
      <c r="A962" s="27" t="s">
        <v>2329</v>
      </c>
      <c r="D962" s="2" t="s">
        <v>2330</v>
      </c>
      <c r="E962" s="0" t="s">
        <v>519</v>
      </c>
      <c r="F962" s="10"/>
      <c r="G962" s="16" t="s">
        <v>2323</v>
      </c>
      <c r="H962" s="0" t="s">
        <v>2324</v>
      </c>
      <c r="I962" s="9" t="s">
        <v>54</v>
      </c>
      <c r="J962" s="0" t="s">
        <v>47</v>
      </c>
    </row>
    <row r="963" customFormat="false" ht="13.8" hidden="false" customHeight="true" outlineLevel="0" collapsed="false">
      <c r="A963" s="27" t="s">
        <v>2331</v>
      </c>
      <c r="C963" s="2" t="n">
        <v>156</v>
      </c>
      <c r="D963" s="2" t="s">
        <v>2332</v>
      </c>
      <c r="E963" s="0" t="s">
        <v>519</v>
      </c>
      <c r="F963" s="10"/>
      <c r="G963" s="16" t="s">
        <v>2323</v>
      </c>
      <c r="H963" s="0" t="s">
        <v>2324</v>
      </c>
      <c r="I963" s="9" t="s">
        <v>54</v>
      </c>
      <c r="J963" s="0" t="s">
        <v>47</v>
      </c>
    </row>
    <row r="964" customFormat="false" ht="13.8" hidden="false" customHeight="true" outlineLevel="0" collapsed="false">
      <c r="A964" s="27" t="s">
        <v>2333</v>
      </c>
      <c r="C964" s="2" t="n">
        <v>240</v>
      </c>
      <c r="D964" s="2" t="s">
        <v>2334</v>
      </c>
      <c r="E964" s="0" t="s">
        <v>519</v>
      </c>
      <c r="F964" s="10"/>
      <c r="G964" s="16" t="s">
        <v>2323</v>
      </c>
      <c r="H964" s="0" t="s">
        <v>2324</v>
      </c>
      <c r="I964" s="9" t="s">
        <v>54</v>
      </c>
      <c r="J964" s="0" t="s">
        <v>47</v>
      </c>
    </row>
    <row r="965" customFormat="false" ht="13.8" hidden="false" customHeight="true" outlineLevel="0" collapsed="false">
      <c r="A965" s="27" t="s">
        <v>2335</v>
      </c>
      <c r="C965" s="2" t="n">
        <v>102</v>
      </c>
      <c r="D965" s="2" t="s">
        <v>2336</v>
      </c>
      <c r="E965" s="0" t="s">
        <v>519</v>
      </c>
      <c r="F965" s="10"/>
      <c r="G965" s="16" t="s">
        <v>2323</v>
      </c>
      <c r="H965" s="0" t="s">
        <v>2324</v>
      </c>
      <c r="I965" s="9" t="s">
        <v>54</v>
      </c>
      <c r="J965" s="0" t="s">
        <v>47</v>
      </c>
    </row>
    <row r="966" customFormat="false" ht="13.8" hidden="false" customHeight="true" outlineLevel="0" collapsed="false">
      <c r="A966" s="27" t="s">
        <v>2337</v>
      </c>
      <c r="C966" s="2" t="n">
        <v>56</v>
      </c>
      <c r="D966" s="2" t="s">
        <v>2338</v>
      </c>
      <c r="E966" s="0" t="s">
        <v>519</v>
      </c>
      <c r="F966" s="10"/>
      <c r="G966" s="16" t="s">
        <v>2323</v>
      </c>
      <c r="H966" s="0" t="s">
        <v>2324</v>
      </c>
      <c r="I966" s="9" t="s">
        <v>54</v>
      </c>
      <c r="J966" s="0" t="s">
        <v>47</v>
      </c>
    </row>
    <row r="967" customFormat="false" ht="13.8" hidden="false" customHeight="true" outlineLevel="0" collapsed="false">
      <c r="A967" s="27" t="s">
        <v>2339</v>
      </c>
      <c r="C967" s="2" t="n">
        <v>190</v>
      </c>
      <c r="D967" s="2" t="s">
        <v>2340</v>
      </c>
      <c r="E967" s="0" t="s">
        <v>519</v>
      </c>
      <c r="F967" s="10"/>
      <c r="G967" s="16" t="s">
        <v>2323</v>
      </c>
      <c r="H967" s="0" t="s">
        <v>2324</v>
      </c>
      <c r="I967" s="9" t="s">
        <v>54</v>
      </c>
      <c r="J967" s="0" t="s">
        <v>47</v>
      </c>
    </row>
    <row r="968" customFormat="false" ht="13.8" hidden="false" customHeight="true" outlineLevel="0" collapsed="false">
      <c r="A968" s="27" t="s">
        <v>2341</v>
      </c>
      <c r="C968" s="2" t="n">
        <v>270</v>
      </c>
      <c r="D968" s="2" t="s">
        <v>2342</v>
      </c>
      <c r="E968" s="0" t="s">
        <v>519</v>
      </c>
      <c r="F968" s="10"/>
      <c r="G968" s="16" t="s">
        <v>2323</v>
      </c>
      <c r="H968" s="0" t="s">
        <v>2324</v>
      </c>
      <c r="I968" s="9" t="s">
        <v>54</v>
      </c>
      <c r="J968" s="0" t="s">
        <v>47</v>
      </c>
    </row>
    <row r="969" customFormat="false" ht="13.8" hidden="false" customHeight="true" outlineLevel="0" collapsed="false">
      <c r="A969" s="27" t="s">
        <v>2343</v>
      </c>
      <c r="B969" s="2" t="n">
        <v>4</v>
      </c>
      <c r="C969" s="2" t="n">
        <v>60</v>
      </c>
      <c r="D969" s="11" t="s">
        <v>2344</v>
      </c>
      <c r="E969" s="0" t="s">
        <v>2345</v>
      </c>
      <c r="F969" s="59" t="s">
        <v>2346</v>
      </c>
      <c r="G969" s="16" t="s">
        <v>2347</v>
      </c>
      <c r="H969" s="0" t="s">
        <v>2348</v>
      </c>
      <c r="I969" s="9" t="s">
        <v>201</v>
      </c>
      <c r="J969" s="0" t="s">
        <v>71</v>
      </c>
    </row>
    <row r="970" customFormat="false" ht="13.8" hidden="false" customHeight="true" outlineLevel="0" collapsed="false">
      <c r="A970" s="27" t="s">
        <v>2349</v>
      </c>
      <c r="C970" s="2" t="n">
        <v>64</v>
      </c>
      <c r="D970" s="2" t="s">
        <v>2350</v>
      </c>
      <c r="E970" s="0" t="s">
        <v>2345</v>
      </c>
      <c r="F970" s="59" t="s">
        <v>2346</v>
      </c>
      <c r="G970" s="16" t="s">
        <v>2347</v>
      </c>
      <c r="H970" s="0" t="s">
        <v>2348</v>
      </c>
      <c r="I970" s="9" t="s">
        <v>201</v>
      </c>
      <c r="J970" s="0" t="s">
        <v>47</v>
      </c>
    </row>
    <row r="971" customFormat="false" ht="13.8" hidden="false" customHeight="true" outlineLevel="0" collapsed="false">
      <c r="A971" s="27" t="s">
        <v>2351</v>
      </c>
      <c r="C971" s="2" t="n">
        <v>120</v>
      </c>
      <c r="D971" s="11" t="s">
        <v>2352</v>
      </c>
      <c r="E971" s="0" t="s">
        <v>2345</v>
      </c>
      <c r="F971" s="59" t="s">
        <v>2346</v>
      </c>
      <c r="G971" s="16" t="s">
        <v>2347</v>
      </c>
      <c r="H971" s="0" t="s">
        <v>2348</v>
      </c>
      <c r="I971" s="9" t="s">
        <v>201</v>
      </c>
      <c r="J971" s="0" t="s">
        <v>47</v>
      </c>
    </row>
    <row r="972" customFormat="false" ht="13.8" hidden="false" customHeight="true" outlineLevel="0" collapsed="false">
      <c r="A972" s="27" t="s">
        <v>2353</v>
      </c>
      <c r="C972" s="2" t="n">
        <v>75</v>
      </c>
      <c r="D972" s="2" t="s">
        <v>2354</v>
      </c>
      <c r="E972" s="0" t="s">
        <v>2345</v>
      </c>
      <c r="F972" s="59" t="s">
        <v>2346</v>
      </c>
      <c r="G972" s="16" t="s">
        <v>2347</v>
      </c>
      <c r="H972" s="0" t="s">
        <v>2348</v>
      </c>
      <c r="I972" s="9" t="s">
        <v>201</v>
      </c>
      <c r="J972" s="0" t="s">
        <v>47</v>
      </c>
    </row>
    <row r="973" customFormat="false" ht="13.8" hidden="false" customHeight="true" outlineLevel="0" collapsed="false">
      <c r="A973" s="27" t="s">
        <v>2355</v>
      </c>
      <c r="C973" s="2" t="n">
        <v>100</v>
      </c>
      <c r="D973" s="2" t="s">
        <v>2356</v>
      </c>
      <c r="E973" s="0" t="s">
        <v>2345</v>
      </c>
      <c r="F973" s="59" t="s">
        <v>2346</v>
      </c>
      <c r="G973" s="16" t="s">
        <v>2347</v>
      </c>
      <c r="H973" s="0" t="s">
        <v>2348</v>
      </c>
      <c r="I973" s="9" t="s">
        <v>201</v>
      </c>
      <c r="J973" s="0" t="s">
        <v>47</v>
      </c>
    </row>
    <row r="974" customFormat="false" ht="13.8" hidden="false" customHeight="true" outlineLevel="0" collapsed="false">
      <c r="A974" s="27" t="s">
        <v>2357</v>
      </c>
      <c r="C974" s="2" t="n">
        <v>270</v>
      </c>
      <c r="D974" s="2" t="s">
        <v>2358</v>
      </c>
      <c r="E974" s="0" t="s">
        <v>2345</v>
      </c>
      <c r="F974" s="59" t="s">
        <v>2346</v>
      </c>
      <c r="G974" s="16" t="s">
        <v>2347</v>
      </c>
      <c r="H974" s="0" t="s">
        <v>2348</v>
      </c>
      <c r="I974" s="9" t="s">
        <v>201</v>
      </c>
      <c r="J974" s="0" t="s">
        <v>47</v>
      </c>
    </row>
    <row r="975" customFormat="false" ht="13.8" hidden="false" customHeight="true" outlineLevel="0" collapsed="false">
      <c r="A975" s="27" t="s">
        <v>2359</v>
      </c>
      <c r="C975" s="2" t="n">
        <v>48</v>
      </c>
      <c r="D975" s="2" t="s">
        <v>2360</v>
      </c>
      <c r="E975" s="0" t="s">
        <v>2345</v>
      </c>
      <c r="F975" s="59" t="s">
        <v>2346</v>
      </c>
      <c r="G975" s="16" t="s">
        <v>2347</v>
      </c>
      <c r="H975" s="0" t="s">
        <v>2348</v>
      </c>
      <c r="I975" s="9" t="s">
        <v>201</v>
      </c>
      <c r="J975" s="0" t="s">
        <v>47</v>
      </c>
    </row>
    <row r="976" customFormat="false" ht="13.8" hidden="false" customHeight="true" outlineLevel="0" collapsed="false">
      <c r="A976" s="27" t="s">
        <v>2361</v>
      </c>
      <c r="C976" s="2" t="n">
        <v>135</v>
      </c>
      <c r="D976" s="2" t="s">
        <v>2362</v>
      </c>
      <c r="E976" s="0" t="s">
        <v>2345</v>
      </c>
      <c r="F976" s="59" t="s">
        <v>2346</v>
      </c>
      <c r="G976" s="16" t="s">
        <v>2347</v>
      </c>
      <c r="H976" s="0" t="s">
        <v>2348</v>
      </c>
      <c r="I976" s="9" t="s">
        <v>201</v>
      </c>
      <c r="J976" s="0" t="s">
        <v>47</v>
      </c>
    </row>
    <row r="977" customFormat="false" ht="13.8" hidden="false" customHeight="true" outlineLevel="0" collapsed="false">
      <c r="A977" s="27" t="s">
        <v>2363</v>
      </c>
      <c r="C977" s="2" t="n">
        <v>35</v>
      </c>
      <c r="D977" s="2" t="s">
        <v>2364</v>
      </c>
      <c r="E977" s="0" t="s">
        <v>2345</v>
      </c>
      <c r="F977" s="59" t="s">
        <v>2346</v>
      </c>
      <c r="G977" s="16" t="s">
        <v>2347</v>
      </c>
      <c r="H977" s="0" t="s">
        <v>2348</v>
      </c>
      <c r="I977" s="9" t="s">
        <v>201</v>
      </c>
      <c r="J977" s="0" t="s">
        <v>47</v>
      </c>
    </row>
    <row r="978" customFormat="false" ht="13.8" hidden="false" customHeight="true" outlineLevel="0" collapsed="false">
      <c r="A978" s="27" t="s">
        <v>2365</v>
      </c>
      <c r="C978" s="2" t="n">
        <v>100</v>
      </c>
      <c r="D978" s="2" t="s">
        <v>2366</v>
      </c>
      <c r="E978" s="0" t="s">
        <v>2345</v>
      </c>
      <c r="F978" s="59" t="s">
        <v>2346</v>
      </c>
      <c r="G978" s="16" t="s">
        <v>2347</v>
      </c>
      <c r="H978" s="0" t="s">
        <v>2348</v>
      </c>
      <c r="I978" s="9" t="s">
        <v>201</v>
      </c>
      <c r="J978" s="0" t="s">
        <v>47</v>
      </c>
    </row>
    <row r="979" customFormat="false" ht="13.8" hidden="false" customHeight="true" outlineLevel="0" collapsed="false">
      <c r="A979" s="27" t="s">
        <v>2367</v>
      </c>
      <c r="C979" s="2" t="n">
        <v>75</v>
      </c>
      <c r="D979" s="2" t="s">
        <v>2368</v>
      </c>
      <c r="E979" s="0" t="s">
        <v>2345</v>
      </c>
      <c r="F979" s="59" t="s">
        <v>2346</v>
      </c>
      <c r="G979" s="16" t="s">
        <v>2347</v>
      </c>
      <c r="H979" s="0" t="s">
        <v>2348</v>
      </c>
      <c r="I979" s="9" t="s">
        <v>201</v>
      </c>
      <c r="J979" s="0" t="s">
        <v>47</v>
      </c>
    </row>
    <row r="980" customFormat="false" ht="13.8" hidden="false" customHeight="true" outlineLevel="0" collapsed="false">
      <c r="A980" s="27" t="s">
        <v>2369</v>
      </c>
      <c r="C980" s="2" t="n">
        <v>60</v>
      </c>
      <c r="D980" s="2" t="s">
        <v>2370</v>
      </c>
      <c r="E980" s="0" t="s">
        <v>2345</v>
      </c>
      <c r="F980" s="59" t="s">
        <v>2346</v>
      </c>
      <c r="G980" s="16" t="s">
        <v>2347</v>
      </c>
      <c r="H980" s="0" t="s">
        <v>2348</v>
      </c>
      <c r="I980" s="9" t="s">
        <v>201</v>
      </c>
      <c r="J980" s="0" t="s">
        <v>47</v>
      </c>
    </row>
    <row r="981" customFormat="false" ht="13.8" hidden="false" customHeight="true" outlineLevel="0" collapsed="false">
      <c r="A981" s="27" t="s">
        <v>2371</v>
      </c>
      <c r="C981" s="2" t="n">
        <v>110</v>
      </c>
      <c r="D981" s="2" t="s">
        <v>2372</v>
      </c>
      <c r="E981" s="0" t="s">
        <v>2345</v>
      </c>
      <c r="F981" s="59" t="s">
        <v>2346</v>
      </c>
      <c r="G981" s="16" t="s">
        <v>2347</v>
      </c>
      <c r="H981" s="0" t="s">
        <v>2348</v>
      </c>
      <c r="I981" s="9" t="s">
        <v>201</v>
      </c>
      <c r="J981" s="0" t="s">
        <v>47</v>
      </c>
    </row>
    <row r="982" customFormat="false" ht="13.8" hidden="false" customHeight="true" outlineLevel="0" collapsed="false">
      <c r="A982" s="27" t="s">
        <v>2373</v>
      </c>
      <c r="C982" s="2" t="n">
        <v>90</v>
      </c>
      <c r="D982" s="2" t="s">
        <v>2374</v>
      </c>
      <c r="E982" s="0" t="s">
        <v>2345</v>
      </c>
      <c r="F982" s="59" t="s">
        <v>2346</v>
      </c>
      <c r="G982" s="16" t="s">
        <v>2347</v>
      </c>
      <c r="H982" s="0" t="s">
        <v>2348</v>
      </c>
      <c r="I982" s="9" t="s">
        <v>201</v>
      </c>
      <c r="J982" s="0" t="s">
        <v>47</v>
      </c>
    </row>
    <row r="983" customFormat="false" ht="13.8" hidden="false" customHeight="true" outlineLevel="0" collapsed="false">
      <c r="A983" s="27" t="s">
        <v>2375</v>
      </c>
      <c r="B983" s="2" t="n">
        <v>4</v>
      </c>
      <c r="C983" s="2" t="n">
        <v>80</v>
      </c>
      <c r="D983" s="2" t="s">
        <v>2376</v>
      </c>
      <c r="E983" s="0" t="s">
        <v>405</v>
      </c>
      <c r="F983" s="10" t="s">
        <v>2377</v>
      </c>
      <c r="G983" s="16" t="s">
        <v>2378</v>
      </c>
      <c r="H983" s="0" t="s">
        <v>2379</v>
      </c>
      <c r="I983" s="9" t="s">
        <v>54</v>
      </c>
      <c r="J983" s="0" t="s">
        <v>47</v>
      </c>
    </row>
    <row r="984" customFormat="false" ht="13.8" hidden="false" customHeight="true" outlineLevel="0" collapsed="false">
      <c r="A984" s="27" t="s">
        <v>2380</v>
      </c>
      <c r="B984" s="2" t="n">
        <v>4</v>
      </c>
      <c r="C984" s="2" t="n">
        <v>32</v>
      </c>
      <c r="D984" s="2" t="s">
        <v>2381</v>
      </c>
      <c r="E984" s="0" t="s">
        <v>405</v>
      </c>
      <c r="F984" s="10" t="s">
        <v>2377</v>
      </c>
      <c r="G984" s="16" t="s">
        <v>2378</v>
      </c>
      <c r="H984" s="0" t="s">
        <v>2379</v>
      </c>
      <c r="I984" s="9" t="s">
        <v>54</v>
      </c>
      <c r="J984" s="0" t="s">
        <v>47</v>
      </c>
    </row>
    <row r="985" customFormat="false" ht="13.8" hidden="false" customHeight="true" outlineLevel="0" collapsed="false">
      <c r="A985" s="27" t="s">
        <v>2382</v>
      </c>
      <c r="B985" s="2" t="n">
        <v>4</v>
      </c>
      <c r="C985" s="2" t="n">
        <v>40</v>
      </c>
      <c r="D985" s="2" t="s">
        <v>2383</v>
      </c>
      <c r="E985" s="0" t="s">
        <v>405</v>
      </c>
      <c r="F985" s="10" t="s">
        <v>2377</v>
      </c>
      <c r="G985" s="16" t="s">
        <v>2378</v>
      </c>
      <c r="H985" s="0" t="s">
        <v>2379</v>
      </c>
      <c r="I985" s="9" t="s">
        <v>54</v>
      </c>
      <c r="J985" s="0" t="s">
        <v>47</v>
      </c>
    </row>
    <row r="986" customFormat="false" ht="13.8" hidden="false" customHeight="true" outlineLevel="0" collapsed="false">
      <c r="A986" s="27" t="s">
        <v>2384</v>
      </c>
      <c r="B986" s="2" t="n">
        <v>4</v>
      </c>
      <c r="C986" s="2" t="n">
        <v>40</v>
      </c>
      <c r="D986" s="2" t="s">
        <v>2385</v>
      </c>
      <c r="E986" s="0" t="s">
        <v>405</v>
      </c>
      <c r="F986" s="10" t="s">
        <v>2377</v>
      </c>
      <c r="G986" s="16" t="s">
        <v>2378</v>
      </c>
      <c r="H986" s="0" t="s">
        <v>2379</v>
      </c>
      <c r="I986" s="9" t="s">
        <v>54</v>
      </c>
      <c r="J986" s="0" t="s">
        <v>47</v>
      </c>
    </row>
    <row r="987" customFormat="false" ht="13.8" hidden="false" customHeight="true" outlineLevel="0" collapsed="false">
      <c r="A987" s="27" t="s">
        <v>2386</v>
      </c>
      <c r="B987" s="2" t="n">
        <v>12</v>
      </c>
      <c r="C987" s="2" t="n">
        <v>144</v>
      </c>
      <c r="D987" s="2" t="s">
        <v>2387</v>
      </c>
      <c r="E987" s="0" t="s">
        <v>405</v>
      </c>
      <c r="F987" s="10" t="s">
        <v>2377</v>
      </c>
      <c r="G987" s="16" t="s">
        <v>2378</v>
      </c>
      <c r="H987" s="0" t="s">
        <v>2379</v>
      </c>
      <c r="I987" s="9" t="s">
        <v>54</v>
      </c>
      <c r="J987" s="0" t="s">
        <v>47</v>
      </c>
    </row>
    <row r="988" customFormat="false" ht="13.8" hidden="false" customHeight="true" outlineLevel="0" collapsed="false">
      <c r="A988" s="27" t="s">
        <v>2388</v>
      </c>
      <c r="B988" s="2" t="n">
        <v>12</v>
      </c>
      <c r="C988" s="2" t="n">
        <v>144</v>
      </c>
      <c r="D988" s="2" t="s">
        <v>2389</v>
      </c>
      <c r="E988" s="0" t="s">
        <v>405</v>
      </c>
      <c r="F988" s="10" t="s">
        <v>2377</v>
      </c>
      <c r="G988" s="16" t="s">
        <v>2378</v>
      </c>
      <c r="H988" s="0" t="s">
        <v>2379</v>
      </c>
      <c r="I988" s="9" t="s">
        <v>54</v>
      </c>
      <c r="J988" s="0" t="s">
        <v>47</v>
      </c>
    </row>
    <row r="989" customFormat="false" ht="13.8" hidden="false" customHeight="true" outlineLevel="0" collapsed="false">
      <c r="A989" s="27" t="s">
        <v>2390</v>
      </c>
      <c r="B989" s="2" t="n">
        <v>12</v>
      </c>
      <c r="C989" s="2" t="n">
        <v>72</v>
      </c>
      <c r="D989" s="2" t="s">
        <v>2391</v>
      </c>
      <c r="E989" s="0" t="s">
        <v>405</v>
      </c>
      <c r="F989" s="10" t="s">
        <v>2377</v>
      </c>
      <c r="G989" s="16" t="s">
        <v>2378</v>
      </c>
      <c r="H989" s="0" t="s">
        <v>2379</v>
      </c>
      <c r="I989" s="9" t="s">
        <v>54</v>
      </c>
      <c r="J989" s="0" t="s">
        <v>47</v>
      </c>
    </row>
    <row r="990" customFormat="false" ht="13.8" hidden="false" customHeight="true" outlineLevel="0" collapsed="false">
      <c r="A990" s="27" t="s">
        <v>2392</v>
      </c>
      <c r="B990" s="2" t="n">
        <v>12</v>
      </c>
      <c r="C990" s="2" t="n">
        <v>84</v>
      </c>
      <c r="D990" s="2" t="s">
        <v>2393</v>
      </c>
      <c r="E990" s="0" t="s">
        <v>405</v>
      </c>
      <c r="F990" s="10" t="s">
        <v>2377</v>
      </c>
      <c r="G990" s="16" t="s">
        <v>2378</v>
      </c>
      <c r="H990" s="0" t="s">
        <v>2379</v>
      </c>
      <c r="I990" s="9" t="s">
        <v>54</v>
      </c>
      <c r="J990" s="0" t="s">
        <v>47</v>
      </c>
    </row>
    <row r="991" customFormat="false" ht="13.8" hidden="false" customHeight="true" outlineLevel="0" collapsed="false">
      <c r="A991" s="27" t="s">
        <v>2394</v>
      </c>
      <c r="B991" s="2" t="n">
        <v>6</v>
      </c>
      <c r="C991" s="2" t="n">
        <v>36</v>
      </c>
      <c r="D991" s="2" t="s">
        <v>2395</v>
      </c>
      <c r="E991" s="0" t="s">
        <v>405</v>
      </c>
      <c r="F991" s="10" t="s">
        <v>2377</v>
      </c>
      <c r="G991" s="16" t="s">
        <v>2378</v>
      </c>
      <c r="H991" s="0" t="s">
        <v>2379</v>
      </c>
      <c r="I991" s="9" t="s">
        <v>54</v>
      </c>
      <c r="J991" s="0" t="s">
        <v>47</v>
      </c>
    </row>
    <row r="992" customFormat="false" ht="13.8" hidden="false" customHeight="true" outlineLevel="0" collapsed="false">
      <c r="A992" s="27" t="s">
        <v>2396</v>
      </c>
      <c r="B992" s="2" t="n">
        <v>12</v>
      </c>
      <c r="C992" s="2" t="n">
        <v>60</v>
      </c>
      <c r="D992" s="2" t="s">
        <v>2397</v>
      </c>
      <c r="E992" s="0" t="s">
        <v>405</v>
      </c>
      <c r="F992" s="10" t="s">
        <v>2377</v>
      </c>
      <c r="G992" s="16" t="s">
        <v>2378</v>
      </c>
      <c r="H992" s="0" t="s">
        <v>2379</v>
      </c>
      <c r="I992" s="9" t="s">
        <v>54</v>
      </c>
      <c r="J992" s="0" t="s">
        <v>47</v>
      </c>
    </row>
    <row r="993" customFormat="false" ht="13.8" hidden="false" customHeight="true" outlineLevel="0" collapsed="false">
      <c r="A993" s="27" t="s">
        <v>2398</v>
      </c>
      <c r="B993" s="2" t="n">
        <v>6</v>
      </c>
      <c r="C993" s="2" t="n">
        <v>48</v>
      </c>
      <c r="D993" s="2" t="s">
        <v>2399</v>
      </c>
      <c r="E993" s="0" t="s">
        <v>405</v>
      </c>
      <c r="F993" s="10" t="s">
        <v>2377</v>
      </c>
      <c r="G993" s="16" t="s">
        <v>2378</v>
      </c>
      <c r="H993" s="0" t="s">
        <v>2379</v>
      </c>
      <c r="I993" s="9" t="s">
        <v>54</v>
      </c>
      <c r="J993" s="0" t="s">
        <v>47</v>
      </c>
    </row>
    <row r="994" customFormat="false" ht="13.8" hidden="false" customHeight="true" outlineLevel="0" collapsed="false">
      <c r="A994" s="27" t="s">
        <v>2400</v>
      </c>
      <c r="C994" s="2" t="n">
        <v>60</v>
      </c>
      <c r="D994" s="2" t="s">
        <v>2401</v>
      </c>
      <c r="E994" s="0" t="s">
        <v>405</v>
      </c>
      <c r="F994" s="10" t="s">
        <v>2377</v>
      </c>
      <c r="G994" s="16" t="s">
        <v>2378</v>
      </c>
      <c r="H994" s="0" t="s">
        <v>2379</v>
      </c>
      <c r="I994" s="9" t="s">
        <v>54</v>
      </c>
      <c r="J994" s="0" t="s">
        <v>47</v>
      </c>
    </row>
    <row r="995" customFormat="false" ht="13.8" hidden="false" customHeight="true" outlineLevel="0" collapsed="false">
      <c r="A995" s="27" t="s">
        <v>2402</v>
      </c>
      <c r="C995" s="2" t="n">
        <v>60</v>
      </c>
      <c r="D995" s="2" t="s">
        <v>2403</v>
      </c>
      <c r="E995" s="0" t="s">
        <v>405</v>
      </c>
      <c r="F995" s="10" t="s">
        <v>2377</v>
      </c>
      <c r="G995" s="16" t="s">
        <v>2378</v>
      </c>
      <c r="H995" s="0" t="s">
        <v>2379</v>
      </c>
      <c r="I995" s="9" t="s">
        <v>54</v>
      </c>
      <c r="J995" s="0" t="s">
        <v>47</v>
      </c>
    </row>
    <row r="996" customFormat="false" ht="15.6" hidden="false" customHeight="false" outlineLevel="0" collapsed="false">
      <c r="A996" s="36" t="s">
        <v>2404</v>
      </c>
      <c r="B996" s="2" t="n">
        <v>6</v>
      </c>
      <c r="C996" s="2" t="n">
        <v>120</v>
      </c>
      <c r="D996" s="2" t="s">
        <v>2405</v>
      </c>
      <c r="E996" s="28" t="s">
        <v>2406</v>
      </c>
      <c r="F996" s="9" t="s">
        <v>2407</v>
      </c>
      <c r="G996" s="54"/>
      <c r="H996" s="16" t="s">
        <v>2408</v>
      </c>
      <c r="I996" s="9" t="s">
        <v>84</v>
      </c>
      <c r="J996" s="0" t="s">
        <v>2409</v>
      </c>
    </row>
    <row r="997" customFormat="false" ht="13.8" hidden="false" customHeight="true" outlineLevel="0" collapsed="false">
      <c r="A997" s="27" t="s">
        <v>2410</v>
      </c>
      <c r="B997" s="2" t="n">
        <v>4</v>
      </c>
      <c r="C997" s="2" t="n">
        <v>160</v>
      </c>
      <c r="D997" s="2" t="s">
        <v>2411</v>
      </c>
      <c r="E997" s="28" t="s">
        <v>2406</v>
      </c>
      <c r="F997" s="9" t="s">
        <v>2407</v>
      </c>
      <c r="G997" s="16"/>
      <c r="H997" s="16" t="s">
        <v>2408</v>
      </c>
      <c r="I997" s="9" t="s">
        <v>84</v>
      </c>
      <c r="J997" s="0" t="s">
        <v>2409</v>
      </c>
    </row>
    <row r="998" customFormat="false" ht="13.8" hidden="false" customHeight="true" outlineLevel="0" collapsed="false">
      <c r="A998" s="27" t="s">
        <v>2412</v>
      </c>
      <c r="B998" s="2" t="n">
        <v>12</v>
      </c>
      <c r="C998" s="2" t="n">
        <v>300</v>
      </c>
      <c r="D998" s="2" t="s">
        <v>2413</v>
      </c>
      <c r="E998" s="28" t="s">
        <v>2406</v>
      </c>
      <c r="F998" s="9" t="s">
        <v>2407</v>
      </c>
      <c r="G998" s="16"/>
      <c r="H998" s="16" t="s">
        <v>2408</v>
      </c>
      <c r="I998" s="9" t="s">
        <v>84</v>
      </c>
      <c r="J998" s="0" t="s">
        <v>2409</v>
      </c>
    </row>
    <row r="999" customFormat="false" ht="13.8" hidden="false" customHeight="true" outlineLevel="0" collapsed="false">
      <c r="A999" s="27" t="s">
        <v>2414</v>
      </c>
      <c r="B999" s="2" t="n">
        <v>4</v>
      </c>
      <c r="C999" s="2" t="n">
        <v>106</v>
      </c>
      <c r="D999" s="2" t="s">
        <v>2415</v>
      </c>
      <c r="E999" s="28" t="s">
        <v>2406</v>
      </c>
      <c r="F999" s="9" t="s">
        <v>2407</v>
      </c>
      <c r="G999" s="16"/>
      <c r="H999" s="16" t="s">
        <v>2408</v>
      </c>
      <c r="I999" s="9" t="s">
        <v>84</v>
      </c>
      <c r="J999" s="0" t="s">
        <v>2409</v>
      </c>
    </row>
    <row r="1000" customFormat="false" ht="13.8" hidden="false" customHeight="true" outlineLevel="0" collapsed="false">
      <c r="A1000" s="27" t="s">
        <v>2416</v>
      </c>
      <c r="B1000" s="2" t="n">
        <v>12</v>
      </c>
      <c r="C1000" s="2" t="n">
        <v>264</v>
      </c>
      <c r="D1000" s="2" t="s">
        <v>2417</v>
      </c>
      <c r="E1000" s="28" t="s">
        <v>2406</v>
      </c>
      <c r="F1000" s="9" t="s">
        <v>2407</v>
      </c>
      <c r="G1000" s="16"/>
      <c r="H1000" s="16" t="s">
        <v>2408</v>
      </c>
      <c r="I1000" s="9" t="s">
        <v>84</v>
      </c>
      <c r="J1000" s="0" t="s">
        <v>2409</v>
      </c>
    </row>
    <row r="1001" customFormat="false" ht="13.8" hidden="false" customHeight="true" outlineLevel="0" collapsed="false">
      <c r="A1001" s="27" t="s">
        <v>2418</v>
      </c>
      <c r="B1001" s="2" t="n">
        <v>4</v>
      </c>
      <c r="C1001" s="2" t="n">
        <v>80</v>
      </c>
      <c r="D1001" s="2" t="s">
        <v>2419</v>
      </c>
      <c r="E1001" s="0" t="s">
        <v>1261</v>
      </c>
      <c r="F1001" s="10" t="s">
        <v>2420</v>
      </c>
      <c r="G1001" s="16" t="s">
        <v>2421</v>
      </c>
      <c r="I1001" s="9" t="s">
        <v>304</v>
      </c>
    </row>
    <row r="1002" customFormat="false" ht="13.8" hidden="false" customHeight="true" outlineLevel="0" collapsed="false">
      <c r="A1002" s="27" t="s">
        <v>2422</v>
      </c>
      <c r="B1002" s="2" t="n">
        <v>6</v>
      </c>
      <c r="C1002" s="2" t="n">
        <v>100</v>
      </c>
      <c r="D1002" s="2" t="s">
        <v>2423</v>
      </c>
      <c r="E1002" s="0" t="s">
        <v>1261</v>
      </c>
      <c r="F1002" s="10" t="s">
        <v>2420</v>
      </c>
      <c r="G1002" s="16" t="s">
        <v>2421</v>
      </c>
      <c r="I1002" s="9" t="s">
        <v>304</v>
      </c>
    </row>
    <row r="1003" customFormat="false" ht="13.8" hidden="false" customHeight="true" outlineLevel="0" collapsed="false">
      <c r="A1003" s="27" t="s">
        <v>2424</v>
      </c>
      <c r="B1003" s="2" t="n">
        <v>4</v>
      </c>
      <c r="C1003" s="2" t="n">
        <v>80</v>
      </c>
      <c r="D1003" s="2" t="s">
        <v>2425</v>
      </c>
      <c r="E1003" s="0" t="s">
        <v>1261</v>
      </c>
      <c r="F1003" s="10" t="s">
        <v>2420</v>
      </c>
      <c r="G1003" s="16" t="s">
        <v>2421</v>
      </c>
      <c r="I1003" s="9" t="s">
        <v>304</v>
      </c>
    </row>
    <row r="1004" customFormat="false" ht="13.8" hidden="false" customHeight="true" outlineLevel="0" collapsed="false">
      <c r="A1004" s="27" t="s">
        <v>2426</v>
      </c>
      <c r="B1004" s="2" t="n">
        <v>12</v>
      </c>
      <c r="C1004" s="2" t="n">
        <v>200</v>
      </c>
      <c r="D1004" s="2" t="s">
        <v>2427</v>
      </c>
      <c r="E1004" s="0" t="s">
        <v>1261</v>
      </c>
      <c r="F1004" s="10" t="s">
        <v>2420</v>
      </c>
      <c r="G1004" s="16" t="s">
        <v>2421</v>
      </c>
      <c r="I1004" s="9" t="s">
        <v>304</v>
      </c>
    </row>
    <row r="1005" customFormat="false" ht="13.8" hidden="false" customHeight="true" outlineLevel="0" collapsed="false">
      <c r="A1005" s="27" t="s">
        <v>2428</v>
      </c>
      <c r="B1005" s="2" t="n">
        <v>12</v>
      </c>
      <c r="C1005" s="2" t="n">
        <v>312</v>
      </c>
      <c r="D1005" s="2" t="s">
        <v>2429</v>
      </c>
      <c r="E1005" s="0" t="s">
        <v>2430</v>
      </c>
      <c r="F1005" s="10" t="s">
        <v>2431</v>
      </c>
      <c r="G1005" s="16" t="s">
        <v>2432</v>
      </c>
      <c r="I1005" s="9" t="s">
        <v>14</v>
      </c>
      <c r="J1005" s="0" t="s">
        <v>77</v>
      </c>
    </row>
    <row r="1006" customFormat="false" ht="13.8" hidden="false" customHeight="true" outlineLevel="0" collapsed="false">
      <c r="A1006" s="27" t="s">
        <v>2433</v>
      </c>
      <c r="B1006" s="2" t="n">
        <v>12</v>
      </c>
      <c r="C1006" s="2" t="n">
        <v>156</v>
      </c>
      <c r="D1006" s="2" t="s">
        <v>2434</v>
      </c>
      <c r="E1006" s="0" t="s">
        <v>2430</v>
      </c>
      <c r="F1006" s="10" t="s">
        <v>2431</v>
      </c>
      <c r="G1006" s="16" t="s">
        <v>2432</v>
      </c>
      <c r="I1006" s="9" t="s">
        <v>14</v>
      </c>
      <c r="J1006" s="0" t="s">
        <v>77</v>
      </c>
    </row>
    <row r="1007" customFormat="false" ht="13.8" hidden="false" customHeight="true" outlineLevel="0" collapsed="false">
      <c r="A1007" s="27" t="s">
        <v>2435</v>
      </c>
      <c r="B1007" s="2" t="n">
        <v>6</v>
      </c>
      <c r="C1007" s="2" t="n">
        <v>100</v>
      </c>
      <c r="D1007" s="2" t="s">
        <v>2436</v>
      </c>
      <c r="E1007" s="0" t="s">
        <v>2230</v>
      </c>
      <c r="F1007" s="10" t="s">
        <v>2437</v>
      </c>
      <c r="G1007" s="16" t="s">
        <v>2438</v>
      </c>
      <c r="H1007" s="0" t="s">
        <v>2439</v>
      </c>
      <c r="I1007" s="9" t="s">
        <v>14</v>
      </c>
      <c r="J1007" s="0" t="s">
        <v>2440</v>
      </c>
    </row>
    <row r="1008" customFormat="false" ht="13.8" hidden="false" customHeight="true" outlineLevel="0" collapsed="false">
      <c r="A1008" s="27" t="s">
        <v>2441</v>
      </c>
      <c r="B1008" s="2" t="n">
        <v>6</v>
      </c>
      <c r="C1008" s="2" t="n">
        <v>85</v>
      </c>
      <c r="D1008" s="2" t="s">
        <v>2442</v>
      </c>
      <c r="E1008" s="0" t="s">
        <v>2230</v>
      </c>
      <c r="F1008" s="10" t="s">
        <v>2437</v>
      </c>
      <c r="G1008" s="16" t="s">
        <v>2438</v>
      </c>
      <c r="H1008" s="0" t="s">
        <v>2439</v>
      </c>
      <c r="I1008" s="9" t="s">
        <v>14</v>
      </c>
      <c r="J1008" s="0" t="s">
        <v>2440</v>
      </c>
    </row>
    <row r="1009" customFormat="false" ht="13.2" hidden="false" customHeight="false" outlineLevel="0" collapsed="false">
      <c r="A1009" s="1" t="s">
        <v>2443</v>
      </c>
      <c r="B1009" s="2" t="n">
        <v>6</v>
      </c>
      <c r="C1009" s="2" t="n">
        <v>95</v>
      </c>
      <c r="D1009" s="2" t="s">
        <v>2444</v>
      </c>
      <c r="E1009" s="0" t="s">
        <v>2230</v>
      </c>
      <c r="F1009" s="10" t="s">
        <v>2437</v>
      </c>
      <c r="G1009" s="16" t="s">
        <v>2438</v>
      </c>
      <c r="H1009" s="0" t="s">
        <v>2439</v>
      </c>
      <c r="I1009" s="9" t="s">
        <v>14</v>
      </c>
      <c r="J1009" s="0" t="s">
        <v>2440</v>
      </c>
    </row>
    <row r="1010" customFormat="false" ht="13.2" hidden="false" customHeight="false" outlineLevel="0" collapsed="false">
      <c r="A1010" s="1" t="s">
        <v>2445</v>
      </c>
      <c r="B1010" s="2" t="n">
        <v>12</v>
      </c>
      <c r="C1010" s="2" t="n">
        <v>95</v>
      </c>
      <c r="D1010" s="2" t="s">
        <v>2446</v>
      </c>
      <c r="E1010" s="0" t="s">
        <v>2230</v>
      </c>
      <c r="F1010" s="10" t="s">
        <v>2437</v>
      </c>
      <c r="G1010" s="16" t="s">
        <v>2438</v>
      </c>
      <c r="H1010" s="0" t="s">
        <v>2439</v>
      </c>
      <c r="I1010" s="9" t="s">
        <v>14</v>
      </c>
      <c r="J1010" s="0" t="s">
        <v>2440</v>
      </c>
    </row>
    <row r="1011" customFormat="false" ht="13.2" hidden="false" customHeight="false" outlineLevel="0" collapsed="false">
      <c r="A1011" s="8" t="s">
        <v>2447</v>
      </c>
      <c r="B1011" s="2" t="n">
        <v>12</v>
      </c>
      <c r="C1011" s="2" t="n">
        <v>516</v>
      </c>
      <c r="D1011" s="2" t="s">
        <v>2448</v>
      </c>
      <c r="E1011" s="0" t="s">
        <v>2230</v>
      </c>
      <c r="F1011" s="10" t="s">
        <v>2437</v>
      </c>
      <c r="G1011" s="16" t="s">
        <v>2438</v>
      </c>
      <c r="H1011" s="0" t="s">
        <v>2439</v>
      </c>
      <c r="I1011" s="9" t="s">
        <v>14</v>
      </c>
      <c r="J1011" s="0" t="s">
        <v>2440</v>
      </c>
    </row>
    <row r="1012" customFormat="false" ht="13.2" hidden="false" customHeight="false" outlineLevel="0" collapsed="false">
      <c r="A1012" s="8" t="s">
        <v>2449</v>
      </c>
      <c r="B1012" s="2" t="n">
        <v>4</v>
      </c>
      <c r="C1012" s="2" t="n">
        <v>56</v>
      </c>
      <c r="D1012" s="2" t="s">
        <v>2450</v>
      </c>
      <c r="E1012" s="0" t="s">
        <v>2230</v>
      </c>
      <c r="F1012" s="10" t="s">
        <v>2437</v>
      </c>
      <c r="G1012" s="16" t="s">
        <v>2438</v>
      </c>
      <c r="H1012" s="0" t="s">
        <v>2439</v>
      </c>
      <c r="I1012" s="9" t="s">
        <v>14</v>
      </c>
      <c r="J1012" s="0" t="s">
        <v>2440</v>
      </c>
    </row>
    <row r="1013" customFormat="false" ht="15.6" hidden="false" customHeight="false" outlineLevel="0" collapsed="false">
      <c r="A1013" s="27" t="s">
        <v>2451</v>
      </c>
      <c r="B1013" s="2" t="n">
        <v>12</v>
      </c>
      <c r="C1013" s="2" t="n">
        <v>144</v>
      </c>
      <c r="D1013" s="2" t="s">
        <v>2452</v>
      </c>
      <c r="E1013" s="0" t="s">
        <v>2230</v>
      </c>
      <c r="F1013" s="10" t="s">
        <v>2437</v>
      </c>
      <c r="G1013" s="16" t="s">
        <v>2438</v>
      </c>
      <c r="H1013" s="0" t="s">
        <v>2439</v>
      </c>
      <c r="I1013" s="9" t="s">
        <v>14</v>
      </c>
      <c r="J1013" s="0" t="s">
        <v>2453</v>
      </c>
    </row>
    <row r="1014" customFormat="false" ht="13.8" hidden="false" customHeight="true" outlineLevel="0" collapsed="false">
      <c r="A1014" s="27" t="s">
        <v>2454</v>
      </c>
      <c r="B1014" s="2" t="n">
        <v>12</v>
      </c>
      <c r="C1014" s="2" t="n">
        <v>180</v>
      </c>
      <c r="D1014" s="2" t="s">
        <v>2455</v>
      </c>
      <c r="E1014" s="0" t="s">
        <v>2230</v>
      </c>
      <c r="F1014" s="10" t="s">
        <v>2437</v>
      </c>
      <c r="G1014" s="16" t="s">
        <v>2438</v>
      </c>
      <c r="H1014" s="0" t="s">
        <v>2439</v>
      </c>
      <c r="I1014" s="9" t="s">
        <v>14</v>
      </c>
      <c r="J1014" s="0" t="s">
        <v>2440</v>
      </c>
    </row>
    <row r="1015" customFormat="false" ht="13.8" hidden="false" customHeight="true" outlineLevel="0" collapsed="false">
      <c r="A1015" s="27" t="s">
        <v>2456</v>
      </c>
      <c r="B1015" s="2" t="n">
        <v>9</v>
      </c>
      <c r="C1015" s="2" t="n">
        <v>170</v>
      </c>
      <c r="D1015" s="2" t="s">
        <v>2457</v>
      </c>
      <c r="E1015" s="0" t="s">
        <v>2230</v>
      </c>
      <c r="F1015" s="10" t="s">
        <v>2437</v>
      </c>
      <c r="G1015" s="16" t="s">
        <v>2438</v>
      </c>
      <c r="H1015" s="0" t="s">
        <v>2439</v>
      </c>
      <c r="I1015" s="9" t="s">
        <v>14</v>
      </c>
      <c r="J1015" s="0" t="s">
        <v>2440</v>
      </c>
    </row>
    <row r="1016" customFormat="false" ht="13.8" hidden="false" customHeight="true" outlineLevel="0" collapsed="false">
      <c r="A1016" s="27" t="s">
        <v>2458</v>
      </c>
      <c r="B1016" s="2" t="n">
        <v>4</v>
      </c>
      <c r="C1016" s="2" t="n">
        <v>90</v>
      </c>
      <c r="D1016" s="2" t="s">
        <v>2459</v>
      </c>
      <c r="E1016" s="0" t="s">
        <v>2460</v>
      </c>
      <c r="F1016" s="10" t="s">
        <v>2461</v>
      </c>
      <c r="G1016" s="16" t="s">
        <v>2462</v>
      </c>
      <c r="H1016" s="0" t="s">
        <v>2463</v>
      </c>
      <c r="I1016" s="9" t="s">
        <v>304</v>
      </c>
      <c r="J1016" s="0" t="s">
        <v>2440</v>
      </c>
    </row>
    <row r="1017" customFormat="false" ht="13.8" hidden="false" customHeight="true" outlineLevel="0" collapsed="false">
      <c r="A1017" s="27" t="s">
        <v>2464</v>
      </c>
      <c r="B1017" s="2" t="n">
        <v>4</v>
      </c>
      <c r="C1017" s="2" t="n">
        <v>80</v>
      </c>
      <c r="D1017" s="2" t="s">
        <v>2465</v>
      </c>
      <c r="E1017" s="0" t="s">
        <v>2460</v>
      </c>
      <c r="F1017" s="10" t="s">
        <v>2461</v>
      </c>
      <c r="G1017" s="16" t="s">
        <v>2462</v>
      </c>
      <c r="H1017" s="0" t="s">
        <v>2463</v>
      </c>
      <c r="I1017" s="9" t="s">
        <v>304</v>
      </c>
      <c r="J1017" s="0" t="s">
        <v>2440</v>
      </c>
    </row>
    <row r="1018" customFormat="false" ht="13.8" hidden="false" customHeight="true" outlineLevel="0" collapsed="false">
      <c r="A1018" s="27" t="s">
        <v>2466</v>
      </c>
      <c r="B1018" s="2" t="n">
        <v>12</v>
      </c>
      <c r="C1018" s="2" t="n">
        <v>120</v>
      </c>
      <c r="D1018" s="2" t="s">
        <v>2467</v>
      </c>
      <c r="E1018" s="0" t="s">
        <v>2460</v>
      </c>
      <c r="F1018" s="10" t="s">
        <v>2461</v>
      </c>
      <c r="G1018" s="16" t="s">
        <v>2462</v>
      </c>
      <c r="H1018" s="0" t="s">
        <v>2463</v>
      </c>
      <c r="I1018" s="9" t="s">
        <v>304</v>
      </c>
      <c r="J1018" s="0" t="s">
        <v>2440</v>
      </c>
    </row>
    <row r="1019" customFormat="false" ht="13.8" hidden="false" customHeight="true" outlineLevel="0" collapsed="false">
      <c r="A1019" s="27" t="s">
        <v>2468</v>
      </c>
      <c r="B1019" s="2" t="n">
        <v>6</v>
      </c>
      <c r="C1019" s="2" t="n">
        <v>70</v>
      </c>
      <c r="D1019" s="2" t="s">
        <v>2469</v>
      </c>
      <c r="E1019" s="0" t="s">
        <v>2460</v>
      </c>
      <c r="F1019" s="10" t="s">
        <v>2461</v>
      </c>
      <c r="G1019" s="16" t="s">
        <v>2462</v>
      </c>
      <c r="H1019" s="0" t="s">
        <v>2463</v>
      </c>
      <c r="I1019" s="9" t="s">
        <v>304</v>
      </c>
      <c r="J1019" s="0" t="s">
        <v>2440</v>
      </c>
    </row>
    <row r="1020" customFormat="false" ht="13.8" hidden="false" customHeight="true" outlineLevel="0" collapsed="false">
      <c r="A1020" s="27" t="s">
        <v>2470</v>
      </c>
      <c r="B1020" s="2" t="n">
        <v>4</v>
      </c>
      <c r="C1020" s="2" t="n">
        <v>50</v>
      </c>
      <c r="D1020" s="2" t="s">
        <v>2471</v>
      </c>
      <c r="E1020" s="0" t="s">
        <v>2460</v>
      </c>
      <c r="F1020" s="10" t="s">
        <v>2461</v>
      </c>
      <c r="G1020" s="16" t="s">
        <v>2462</v>
      </c>
      <c r="H1020" s="0" t="s">
        <v>2463</v>
      </c>
      <c r="I1020" s="9" t="s">
        <v>304</v>
      </c>
      <c r="J1020" s="0" t="s">
        <v>2440</v>
      </c>
    </row>
    <row r="1021" customFormat="false" ht="13.8" hidden="false" customHeight="true" outlineLevel="0" collapsed="false">
      <c r="A1021" s="27" t="s">
        <v>2472</v>
      </c>
      <c r="B1021" s="2" t="n">
        <v>12</v>
      </c>
      <c r="C1021" s="2" t="n">
        <v>90</v>
      </c>
      <c r="D1021" s="2" t="s">
        <v>2473</v>
      </c>
      <c r="E1021" s="0" t="s">
        <v>2460</v>
      </c>
      <c r="F1021" s="10" t="s">
        <v>2461</v>
      </c>
      <c r="G1021" s="16" t="s">
        <v>2462</v>
      </c>
      <c r="H1021" s="0" t="s">
        <v>2463</v>
      </c>
      <c r="I1021" s="9" t="s">
        <v>304</v>
      </c>
      <c r="J1021" s="0" t="s">
        <v>2440</v>
      </c>
    </row>
    <row r="1022" customFormat="false" ht="13.8" hidden="false" customHeight="true" outlineLevel="0" collapsed="false">
      <c r="A1022" s="27" t="s">
        <v>2474</v>
      </c>
      <c r="B1022" s="2" t="n">
        <v>4</v>
      </c>
      <c r="C1022" s="2" t="n">
        <v>80</v>
      </c>
      <c r="D1022" s="2" t="s">
        <v>2475</v>
      </c>
      <c r="E1022" s="0" t="s">
        <v>2460</v>
      </c>
      <c r="F1022" s="10" t="s">
        <v>2461</v>
      </c>
      <c r="G1022" s="16" t="s">
        <v>2462</v>
      </c>
      <c r="H1022" s="0" t="s">
        <v>2463</v>
      </c>
      <c r="I1022" s="9" t="s">
        <v>304</v>
      </c>
      <c r="J1022" s="0" t="s">
        <v>2440</v>
      </c>
    </row>
    <row r="1023" customFormat="false" ht="13.8" hidden="false" customHeight="true" outlineLevel="0" collapsed="false">
      <c r="A1023" s="27" t="s">
        <v>2476</v>
      </c>
      <c r="B1023" s="2" t="n">
        <v>6</v>
      </c>
      <c r="C1023" s="2" t="n">
        <v>90</v>
      </c>
      <c r="D1023" s="2" t="s">
        <v>2477</v>
      </c>
      <c r="E1023" s="0" t="s">
        <v>2460</v>
      </c>
      <c r="F1023" s="10" t="s">
        <v>2461</v>
      </c>
      <c r="G1023" s="16" t="s">
        <v>2462</v>
      </c>
      <c r="H1023" s="0" t="s">
        <v>2463</v>
      </c>
      <c r="I1023" s="9" t="s">
        <v>304</v>
      </c>
      <c r="J1023" s="0" t="s">
        <v>2440</v>
      </c>
    </row>
    <row r="1024" customFormat="false" ht="13.8" hidden="false" customHeight="true" outlineLevel="0" collapsed="false">
      <c r="A1024" s="27" t="s">
        <v>2478</v>
      </c>
      <c r="B1024" s="2" t="n">
        <v>12</v>
      </c>
      <c r="C1024" s="2" t="n">
        <v>120</v>
      </c>
      <c r="D1024" s="2" t="s">
        <v>2479</v>
      </c>
      <c r="E1024" s="0" t="s">
        <v>2460</v>
      </c>
      <c r="F1024" s="10" t="s">
        <v>2461</v>
      </c>
      <c r="G1024" s="16" t="s">
        <v>2462</v>
      </c>
      <c r="H1024" s="0" t="s">
        <v>2463</v>
      </c>
      <c r="I1024" s="9" t="s">
        <v>304</v>
      </c>
      <c r="J1024" s="0" t="s">
        <v>2440</v>
      </c>
    </row>
    <row r="1025" customFormat="false" ht="13.8" hidden="false" customHeight="true" outlineLevel="0" collapsed="false">
      <c r="A1025" s="27" t="s">
        <v>2480</v>
      </c>
      <c r="B1025" s="2" t="n">
        <v>6</v>
      </c>
      <c r="C1025" s="2" t="n">
        <v>60</v>
      </c>
      <c r="D1025" s="2" t="s">
        <v>2481</v>
      </c>
      <c r="E1025" s="0" t="s">
        <v>2460</v>
      </c>
      <c r="F1025" s="10" t="s">
        <v>2461</v>
      </c>
      <c r="G1025" s="16" t="s">
        <v>2462</v>
      </c>
      <c r="H1025" s="0" t="s">
        <v>2463</v>
      </c>
      <c r="I1025" s="9" t="s">
        <v>304</v>
      </c>
      <c r="J1025" s="0" t="s">
        <v>2440</v>
      </c>
    </row>
    <row r="1026" customFormat="false" ht="13.8" hidden="false" customHeight="true" outlineLevel="0" collapsed="false">
      <c r="A1026" s="27" t="s">
        <v>2482</v>
      </c>
      <c r="B1026" s="2" t="n">
        <v>4</v>
      </c>
      <c r="C1026" s="2" t="n">
        <v>80</v>
      </c>
      <c r="D1026" s="2" t="s">
        <v>2483</v>
      </c>
      <c r="E1026" s="0" t="s">
        <v>958</v>
      </c>
      <c r="F1026" s="10" t="s">
        <v>2484</v>
      </c>
      <c r="G1026" s="16" t="s">
        <v>2485</v>
      </c>
      <c r="I1026" s="9" t="s">
        <v>84</v>
      </c>
      <c r="J1026" s="0" t="s">
        <v>2440</v>
      </c>
    </row>
    <row r="1027" customFormat="false" ht="13.8" hidden="false" customHeight="true" outlineLevel="0" collapsed="false">
      <c r="A1027" s="27" t="s">
        <v>2486</v>
      </c>
      <c r="B1027" s="2" t="n">
        <v>4</v>
      </c>
      <c r="C1027" s="2" t="n">
        <v>88</v>
      </c>
      <c r="D1027" s="2" t="s">
        <v>2487</v>
      </c>
      <c r="E1027" s="0" t="s">
        <v>958</v>
      </c>
      <c r="F1027" s="10" t="s">
        <v>2484</v>
      </c>
      <c r="G1027" s="16" t="s">
        <v>2485</v>
      </c>
      <c r="I1027" s="9" t="s">
        <v>84</v>
      </c>
      <c r="J1027" s="0" t="s">
        <v>2440</v>
      </c>
    </row>
    <row r="1028" customFormat="false" ht="13.8" hidden="false" customHeight="true" outlineLevel="0" collapsed="false">
      <c r="A1028" s="27" t="s">
        <v>2488</v>
      </c>
      <c r="B1028" s="2" t="n">
        <v>4</v>
      </c>
      <c r="C1028" s="2" t="n">
        <v>120</v>
      </c>
      <c r="D1028" s="2" t="s">
        <v>2489</v>
      </c>
      <c r="E1028" s="0" t="s">
        <v>958</v>
      </c>
      <c r="F1028" s="10" t="s">
        <v>2484</v>
      </c>
      <c r="G1028" s="16" t="s">
        <v>2485</v>
      </c>
      <c r="I1028" s="9" t="s">
        <v>84</v>
      </c>
      <c r="J1028" s="0" t="s">
        <v>2440</v>
      </c>
    </row>
    <row r="1029" customFormat="false" ht="13.8" hidden="false" customHeight="true" outlineLevel="0" collapsed="false">
      <c r="A1029" s="27" t="s">
        <v>2490</v>
      </c>
      <c r="B1029" s="2" t="n">
        <v>2</v>
      </c>
      <c r="C1029" s="2" t="n">
        <v>34</v>
      </c>
      <c r="D1029" s="2" t="s">
        <v>2491</v>
      </c>
      <c r="E1029" s="0" t="s">
        <v>958</v>
      </c>
      <c r="F1029" s="10" t="s">
        <v>2484</v>
      </c>
      <c r="G1029" s="16" t="s">
        <v>2485</v>
      </c>
      <c r="I1029" s="9" t="s">
        <v>84</v>
      </c>
      <c r="J1029" s="0" t="s">
        <v>2440</v>
      </c>
    </row>
    <row r="1030" customFormat="false" ht="13.8" hidden="false" customHeight="true" outlineLevel="0" collapsed="false">
      <c r="A1030" s="8" t="s">
        <v>2492</v>
      </c>
      <c r="B1030" s="12" t="n">
        <v>12</v>
      </c>
      <c r="C1030" s="12" t="n">
        <v>144</v>
      </c>
      <c r="D1030" s="12" t="s">
        <v>2493</v>
      </c>
      <c r="E1030" s="0" t="s">
        <v>958</v>
      </c>
      <c r="F1030" s="10" t="s">
        <v>2484</v>
      </c>
      <c r="G1030" s="16" t="s">
        <v>2485</v>
      </c>
      <c r="I1030" s="9" t="s">
        <v>84</v>
      </c>
      <c r="J1030" s="0" t="s">
        <v>2440</v>
      </c>
    </row>
    <row r="1031" customFormat="false" ht="13.8" hidden="false" customHeight="true" outlineLevel="0" collapsed="false">
      <c r="A1031" s="27" t="s">
        <v>2494</v>
      </c>
      <c r="B1031" s="2" t="n">
        <v>12</v>
      </c>
      <c r="C1031" s="2" t="n">
        <v>300</v>
      </c>
      <c r="D1031" s="2" t="s">
        <v>2495</v>
      </c>
      <c r="E1031" s="0" t="s">
        <v>958</v>
      </c>
      <c r="F1031" s="10" t="s">
        <v>2484</v>
      </c>
      <c r="G1031" s="16" t="s">
        <v>2485</v>
      </c>
      <c r="I1031" s="9" t="s">
        <v>84</v>
      </c>
      <c r="J1031" s="0" t="s">
        <v>2440</v>
      </c>
    </row>
    <row r="1032" customFormat="false" ht="13.8" hidden="false" customHeight="true" outlineLevel="0" collapsed="false">
      <c r="A1032" s="27" t="s">
        <v>2496</v>
      </c>
      <c r="B1032" s="2" t="n">
        <v>8</v>
      </c>
      <c r="C1032" s="2" t="n">
        <v>320</v>
      </c>
      <c r="D1032" s="68" t="s">
        <v>2497</v>
      </c>
      <c r="E1032" s="0" t="s">
        <v>958</v>
      </c>
      <c r="F1032" s="10" t="s">
        <v>2484</v>
      </c>
      <c r="G1032" s="16" t="s">
        <v>2485</v>
      </c>
      <c r="I1032" s="9" t="s">
        <v>84</v>
      </c>
      <c r="J1032" s="0" t="s">
        <v>2440</v>
      </c>
    </row>
    <row r="1033" customFormat="false" ht="13.8" hidden="false" customHeight="true" outlineLevel="0" collapsed="false">
      <c r="A1033" s="8" t="s">
        <v>2498</v>
      </c>
      <c r="B1033" s="2" t="n">
        <v>12</v>
      </c>
      <c r="C1033" s="2" t="n">
        <v>120</v>
      </c>
      <c r="D1033" s="2" t="s">
        <v>2499</v>
      </c>
      <c r="E1033" s="0" t="s">
        <v>958</v>
      </c>
      <c r="F1033" s="10" t="s">
        <v>2484</v>
      </c>
      <c r="G1033" s="16" t="s">
        <v>2485</v>
      </c>
      <c r="I1033" s="9" t="s">
        <v>84</v>
      </c>
      <c r="J1033" s="0" t="s">
        <v>2440</v>
      </c>
    </row>
    <row r="1034" customFormat="false" ht="13.8" hidden="false" customHeight="true" outlineLevel="0" collapsed="false">
      <c r="A1034" s="8" t="s">
        <v>2500</v>
      </c>
      <c r="C1034" s="2" t="n">
        <v>60</v>
      </c>
      <c r="D1034" s="2" t="s">
        <v>2501</v>
      </c>
      <c r="E1034" s="0" t="s">
        <v>2502</v>
      </c>
      <c r="F1034" s="9" t="s">
        <v>2503</v>
      </c>
      <c r="G1034" s="16" t="s">
        <v>2504</v>
      </c>
      <c r="I1034" s="9" t="s">
        <v>571</v>
      </c>
      <c r="J1034" s="0" t="s">
        <v>2440</v>
      </c>
    </row>
    <row r="1035" customFormat="false" ht="13.8" hidden="false" customHeight="true" outlineLevel="0" collapsed="false">
      <c r="A1035" s="8" t="s">
        <v>2505</v>
      </c>
      <c r="C1035" s="2" t="n">
        <v>250</v>
      </c>
      <c r="D1035" s="2" t="s">
        <v>2506</v>
      </c>
      <c r="E1035" s="0" t="s">
        <v>2502</v>
      </c>
      <c r="F1035" s="9" t="s">
        <v>2503</v>
      </c>
      <c r="G1035" s="16" t="s">
        <v>2504</v>
      </c>
      <c r="I1035" s="9" t="s">
        <v>571</v>
      </c>
      <c r="J1035" s="0" t="s">
        <v>2440</v>
      </c>
    </row>
    <row r="1036" customFormat="false" ht="13.8" hidden="false" customHeight="true" outlineLevel="0" collapsed="false">
      <c r="A1036" s="8" t="s">
        <v>2507</v>
      </c>
      <c r="C1036" s="2" t="n">
        <v>24</v>
      </c>
      <c r="D1036" s="2" t="s">
        <v>2508</v>
      </c>
      <c r="E1036" s="0" t="s">
        <v>2502</v>
      </c>
      <c r="F1036" s="9" t="s">
        <v>2503</v>
      </c>
      <c r="G1036" s="16" t="s">
        <v>2504</v>
      </c>
      <c r="I1036" s="9" t="s">
        <v>571</v>
      </c>
      <c r="J1036" s="0" t="s">
        <v>2440</v>
      </c>
    </row>
    <row r="1037" customFormat="false" ht="13.8" hidden="false" customHeight="true" outlineLevel="0" collapsed="false">
      <c r="A1037" s="8" t="s">
        <v>2509</v>
      </c>
      <c r="C1037" s="2" t="n">
        <v>300</v>
      </c>
      <c r="D1037" s="2" t="s">
        <v>2510</v>
      </c>
      <c r="E1037" s="0" t="s">
        <v>2502</v>
      </c>
      <c r="F1037" s="9" t="s">
        <v>2503</v>
      </c>
      <c r="G1037" s="16" t="s">
        <v>2504</v>
      </c>
      <c r="I1037" s="9" t="s">
        <v>571</v>
      </c>
      <c r="J1037" s="0" t="s">
        <v>2440</v>
      </c>
    </row>
    <row r="1038" customFormat="false" ht="13.8" hidden="false" customHeight="true" outlineLevel="0" collapsed="false">
      <c r="A1038" s="8" t="s">
        <v>2511</v>
      </c>
      <c r="C1038" s="2" t="n">
        <v>150</v>
      </c>
      <c r="D1038" s="2" t="s">
        <v>2512</v>
      </c>
      <c r="E1038" s="0" t="s">
        <v>2502</v>
      </c>
      <c r="F1038" s="9" t="s">
        <v>2503</v>
      </c>
      <c r="G1038" s="16" t="s">
        <v>2504</v>
      </c>
      <c r="I1038" s="9" t="s">
        <v>571</v>
      </c>
      <c r="J1038" s="0" t="s">
        <v>2440</v>
      </c>
    </row>
    <row r="1039" customFormat="false" ht="13.8" hidden="false" customHeight="true" outlineLevel="0" collapsed="false">
      <c r="A1039" s="27" t="s">
        <v>2513</v>
      </c>
      <c r="C1039" s="2" t="n">
        <v>72</v>
      </c>
      <c r="D1039" s="2" t="s">
        <v>2514</v>
      </c>
      <c r="E1039" s="0" t="s">
        <v>2502</v>
      </c>
      <c r="F1039" s="9" t="s">
        <v>2503</v>
      </c>
      <c r="G1039" s="16" t="s">
        <v>2504</v>
      </c>
      <c r="I1039" s="9" t="s">
        <v>571</v>
      </c>
      <c r="J1039" s="0" t="s">
        <v>2440</v>
      </c>
    </row>
    <row r="1040" customFormat="false" ht="13.8" hidden="false" customHeight="true" outlineLevel="0" collapsed="false">
      <c r="A1040" s="27" t="s">
        <v>2515</v>
      </c>
      <c r="C1040" s="2" t="n">
        <v>50</v>
      </c>
      <c r="D1040" s="2" t="s">
        <v>2516</v>
      </c>
      <c r="E1040" s="0" t="s">
        <v>2502</v>
      </c>
      <c r="F1040" s="9" t="s">
        <v>2503</v>
      </c>
      <c r="G1040" s="16" t="s">
        <v>2504</v>
      </c>
      <c r="I1040" s="9" t="s">
        <v>571</v>
      </c>
      <c r="J1040" s="0" t="s">
        <v>2440</v>
      </c>
    </row>
    <row r="1041" customFormat="false" ht="13.2" hidden="false" customHeight="false" outlineLevel="0" collapsed="false">
      <c r="A1041" s="1" t="s">
        <v>2517</v>
      </c>
      <c r="C1041" s="2" t="n">
        <v>25</v>
      </c>
      <c r="D1041" s="2" t="s">
        <v>2518</v>
      </c>
      <c r="E1041" s="0" t="s">
        <v>2502</v>
      </c>
      <c r="F1041" s="9" t="s">
        <v>2503</v>
      </c>
      <c r="G1041" s="16" t="s">
        <v>2504</v>
      </c>
      <c r="I1041" s="9" t="s">
        <v>571</v>
      </c>
      <c r="J1041" s="0" t="s">
        <v>2440</v>
      </c>
    </row>
    <row r="1043" customFormat="false" ht="13.2" hidden="false" customHeight="false" outlineLevel="0" collapsed="false">
      <c r="A1043" s="13" t="s">
        <v>2519</v>
      </c>
    </row>
    <row r="1044" customFormat="false" ht="13.2" hidden="false" customHeight="false" outlineLevel="0" collapsed="false">
      <c r="A1044" s="1" t="s">
        <v>2520</v>
      </c>
      <c r="B1044" s="2" t="n">
        <v>6</v>
      </c>
      <c r="C1044" s="2" t="n">
        <v>90</v>
      </c>
      <c r="D1044" s="2" t="s">
        <v>2521</v>
      </c>
      <c r="E1044" s="0" t="s">
        <v>10</v>
      </c>
      <c r="F1044" s="9" t="s">
        <v>11</v>
      </c>
      <c r="G1044" s="0" t="s">
        <v>12</v>
      </c>
      <c r="H1044" s="0" t="s">
        <v>2522</v>
      </c>
    </row>
    <row r="1045" customFormat="false" ht="13.2" hidden="false" customHeight="false" outlineLevel="0" collapsed="false">
      <c r="A1045" s="8" t="s">
        <v>2523</v>
      </c>
      <c r="B1045" s="2" t="n">
        <v>6</v>
      </c>
      <c r="D1045" s="2" t="s">
        <v>2524</v>
      </c>
      <c r="E1045" s="0" t="s">
        <v>133</v>
      </c>
      <c r="F1045" s="9" t="s">
        <v>2525</v>
      </c>
      <c r="G1045" s="0" t="s">
        <v>135</v>
      </c>
      <c r="H1045" s="0" t="s">
        <v>2526</v>
      </c>
    </row>
    <row r="1046" customFormat="false" ht="13.2" hidden="false" customHeight="false" outlineLevel="0" collapsed="false">
      <c r="A1046" s="1" t="s">
        <v>2527</v>
      </c>
      <c r="B1046" s="2" t="n">
        <v>2</v>
      </c>
      <c r="C1046" s="2" t="n">
        <v>32</v>
      </c>
      <c r="D1046" s="2" t="s">
        <v>2528</v>
      </c>
      <c r="E1046" s="0" t="s">
        <v>10</v>
      </c>
      <c r="F1046" s="9" t="s">
        <v>2529</v>
      </c>
      <c r="G1046" s="0" t="s">
        <v>484</v>
      </c>
      <c r="H1046" s="0" t="s">
        <v>485</v>
      </c>
    </row>
    <row r="1047" customFormat="false" ht="13.2" hidden="false" customHeight="false" outlineLevel="0" collapsed="false">
      <c r="A1047" s="1" t="s">
        <v>2530</v>
      </c>
      <c r="B1047" s="2" t="n">
        <v>12</v>
      </c>
      <c r="C1047" s="2" t="n">
        <v>168</v>
      </c>
      <c r="D1047" s="2" t="s">
        <v>2531</v>
      </c>
      <c r="E1047" s="0" t="s">
        <v>10</v>
      </c>
      <c r="F1047" s="9" t="s">
        <v>468</v>
      </c>
      <c r="G1047" s="0" t="s">
        <v>469</v>
      </c>
      <c r="H1047" s="0" t="s">
        <v>470</v>
      </c>
    </row>
    <row r="1048" customFormat="false" ht="13.2" hidden="false" customHeight="false" outlineLevel="0" collapsed="false">
      <c r="A1048" s="1" t="s">
        <v>2532</v>
      </c>
      <c r="D1048" s="2" t="s">
        <v>2533</v>
      </c>
      <c r="E1048" s="0" t="s">
        <v>50</v>
      </c>
      <c r="F1048" s="9"/>
      <c r="G1048" s="0" t="s">
        <v>52</v>
      </c>
      <c r="H1048" s="0" t="s">
        <v>2534</v>
      </c>
    </row>
    <row r="1049" customFormat="false" ht="13.2" hidden="false" customHeight="false" outlineLevel="0" collapsed="false">
      <c r="A1049" s="1" t="s">
        <v>2507</v>
      </c>
      <c r="B1049" s="2" t="n">
        <v>4</v>
      </c>
      <c r="C1049" s="2" t="n">
        <v>60</v>
      </c>
      <c r="D1049" s="2" t="s">
        <v>2508</v>
      </c>
      <c r="E1049" s="0" t="s">
        <v>50</v>
      </c>
      <c r="F1049" s="9" t="s">
        <v>2535</v>
      </c>
      <c r="G1049" s="0" t="s">
        <v>279</v>
      </c>
      <c r="H1049" s="0" t="s">
        <v>2536</v>
      </c>
    </row>
    <row r="1050" customFormat="false" ht="13.2" hidden="false" customHeight="false" outlineLevel="0" collapsed="false">
      <c r="A1050" s="8" t="s">
        <v>2537</v>
      </c>
      <c r="B1050" s="11" t="n">
        <v>4</v>
      </c>
      <c r="C1050" s="11" t="n">
        <v>20</v>
      </c>
      <c r="D1050" s="11" t="s">
        <v>2538</v>
      </c>
      <c r="E1050" s="56" t="s">
        <v>879</v>
      </c>
      <c r="F1050" s="9" t="s">
        <v>880</v>
      </c>
      <c r="G1050" s="56" t="s">
        <v>881</v>
      </c>
      <c r="H1050" s="56" t="s">
        <v>2539</v>
      </c>
    </row>
    <row r="1051" customFormat="false" ht="13.2" hidden="false" customHeight="false" outlineLevel="0" collapsed="false">
      <c r="A1051" s="8" t="s">
        <v>2540</v>
      </c>
      <c r="B1051" s="11" t="n">
        <v>6</v>
      </c>
      <c r="C1051" s="11" t="n">
        <v>70</v>
      </c>
      <c r="D1051" s="11" t="s">
        <v>2541</v>
      </c>
      <c r="E1051" s="56" t="s">
        <v>879</v>
      </c>
      <c r="F1051" s="9" t="s">
        <v>880</v>
      </c>
      <c r="G1051" s="56" t="s">
        <v>881</v>
      </c>
      <c r="H1051" s="56" t="s">
        <v>2539</v>
      </c>
    </row>
    <row r="1052" customFormat="false" ht="13.2" hidden="false" customHeight="false" outlineLevel="0" collapsed="false">
      <c r="A1052" s="8" t="s">
        <v>2542</v>
      </c>
      <c r="B1052" s="11" t="n">
        <v>6</v>
      </c>
      <c r="C1052" s="11" t="n">
        <v>96</v>
      </c>
      <c r="D1052" s="11" t="s">
        <v>2543</v>
      </c>
      <c r="E1052" s="0" t="s">
        <v>175</v>
      </c>
      <c r="F1052" s="9" t="s">
        <v>176</v>
      </c>
      <c r="G1052" s="0" t="s">
        <v>177</v>
      </c>
      <c r="H1052" s="56" t="s">
        <v>2539</v>
      </c>
      <c r="I1052" s="56"/>
      <c r="J1052" s="56"/>
    </row>
    <row r="1053" customFormat="false" ht="13.2" hidden="false" customHeight="false" outlineLevel="0" collapsed="false">
      <c r="A1053" s="8" t="s">
        <v>2544</v>
      </c>
      <c r="B1053" s="11" t="n">
        <v>6</v>
      </c>
      <c r="C1053" s="11" t="n">
        <v>48</v>
      </c>
      <c r="D1053" s="11" t="s">
        <v>2545</v>
      </c>
      <c r="E1053" s="0" t="s">
        <v>175</v>
      </c>
      <c r="F1053" s="9" t="s">
        <v>176</v>
      </c>
      <c r="G1053" s="0" t="s">
        <v>177</v>
      </c>
      <c r="H1053" s="56" t="s">
        <v>2539</v>
      </c>
      <c r="I1053" s="56"/>
      <c r="J1053" s="56"/>
    </row>
    <row r="1054" customFormat="false" ht="13.2" hidden="false" customHeight="false" outlineLevel="0" collapsed="false">
      <c r="A1054" s="8" t="s">
        <v>2546</v>
      </c>
      <c r="B1054" s="11"/>
      <c r="C1054" s="11"/>
      <c r="D1054" s="11" t="s">
        <v>2547</v>
      </c>
      <c r="E1054" s="0" t="s">
        <v>50</v>
      </c>
      <c r="F1054" s="9"/>
      <c r="G1054" s="0" t="s">
        <v>279</v>
      </c>
      <c r="H1054" s="56" t="s">
        <v>2548</v>
      </c>
      <c r="I1054" s="56"/>
      <c r="J1054" s="56"/>
    </row>
    <row r="1055" customFormat="false" ht="13.2" hidden="false" customHeight="false" outlineLevel="0" collapsed="false">
      <c r="A1055" s="67" t="s">
        <v>1465</v>
      </c>
      <c r="B1055" s="69" t="n">
        <v>4</v>
      </c>
      <c r="C1055" s="11" t="n">
        <v>80</v>
      </c>
      <c r="D1055" s="11" t="s">
        <v>1466</v>
      </c>
      <c r="E1055" s="56" t="s">
        <v>1432</v>
      </c>
      <c r="F1055" s="9" t="s">
        <v>1450</v>
      </c>
      <c r="G1055" s="56" t="s">
        <v>1451</v>
      </c>
      <c r="H1055" s="56" t="s">
        <v>2549</v>
      </c>
      <c r="I1055" s="9"/>
      <c r="J1055" s="56"/>
    </row>
    <row r="1056" customFormat="false" ht="13.2" hidden="false" customHeight="false" outlineLevel="0" collapsed="false">
      <c r="A1056" s="8" t="s">
        <v>2550</v>
      </c>
      <c r="B1056" s="2" t="n">
        <v>12</v>
      </c>
      <c r="C1056" s="2" t="n">
        <v>180</v>
      </c>
      <c r="D1056" s="2" t="s">
        <v>2551</v>
      </c>
      <c r="E1056" s="0" t="s">
        <v>879</v>
      </c>
      <c r="F1056" s="9" t="s">
        <v>880</v>
      </c>
      <c r="G1056" s="0" t="s">
        <v>881</v>
      </c>
      <c r="H1056" s="0" t="s">
        <v>882</v>
      </c>
      <c r="I1056" s="10" t="s">
        <v>84</v>
      </c>
    </row>
    <row r="1057" customFormat="false" ht="13.2" hidden="false" customHeight="false" outlineLevel="0" collapsed="false">
      <c r="A1057" s="8" t="s">
        <v>2552</v>
      </c>
      <c r="B1057" s="52" t="n">
        <v>6</v>
      </c>
      <c r="C1057" s="52" t="n">
        <v>80</v>
      </c>
      <c r="D1057" s="52" t="s">
        <v>2553</v>
      </c>
      <c r="E1057" s="70" t="s">
        <v>1432</v>
      </c>
      <c r="F1057" s="9" t="s">
        <v>1598</v>
      </c>
      <c r="G1057" s="53" t="s">
        <v>1599</v>
      </c>
      <c r="H1057" s="53" t="s">
        <v>2554</v>
      </c>
      <c r="I1057" s="9"/>
      <c r="J1057" s="53"/>
    </row>
    <row r="1058" customFormat="false" ht="13.2" hidden="false" customHeight="false" outlineLevel="0" collapsed="false">
      <c r="A1058" s="8" t="s">
        <v>2555</v>
      </c>
      <c r="B1058" s="2" t="n">
        <v>4</v>
      </c>
      <c r="C1058" s="2" t="n">
        <v>68</v>
      </c>
      <c r="D1058" s="2" t="s">
        <v>2556</v>
      </c>
      <c r="E1058" s="0" t="s">
        <v>730</v>
      </c>
      <c r="F1058" s="9" t="s">
        <v>731</v>
      </c>
      <c r="G1058" s="0" t="s">
        <v>732</v>
      </c>
      <c r="H1058" s="0" t="s">
        <v>2557</v>
      </c>
      <c r="I1058" s="10" t="s">
        <v>84</v>
      </c>
    </row>
    <row r="1059" customFormat="false" ht="13.2" hidden="false" customHeight="false" outlineLevel="0" collapsed="false">
      <c r="A1059" s="8" t="s">
        <v>2558</v>
      </c>
      <c r="B1059" s="2" t="n">
        <v>6</v>
      </c>
      <c r="C1059" s="2" t="n">
        <v>72</v>
      </c>
      <c r="D1059" s="2" t="s">
        <v>2559</v>
      </c>
      <c r="E1059" s="0" t="s">
        <v>175</v>
      </c>
      <c r="F1059" s="9" t="s">
        <v>176</v>
      </c>
      <c r="G1059" s="0" t="s">
        <v>177</v>
      </c>
      <c r="H1059" s="0" t="s">
        <v>2560</v>
      </c>
      <c r="I1059" s="10"/>
    </row>
    <row r="1060" customFormat="false" ht="13.2" hidden="false" customHeight="false" outlineLevel="0" collapsed="false">
      <c r="A1060" s="71" t="s">
        <v>1686</v>
      </c>
      <c r="B1060" s="52" t="n">
        <v>4</v>
      </c>
      <c r="C1060" s="52" t="n">
        <v>44</v>
      </c>
      <c r="D1060" s="52" t="s">
        <v>1687</v>
      </c>
      <c r="E1060" s="70" t="s">
        <v>300</v>
      </c>
      <c r="F1060" s="9" t="s">
        <v>1675</v>
      </c>
      <c r="G1060" s="53" t="s">
        <v>1676</v>
      </c>
      <c r="H1060" s="53" t="s">
        <v>2561</v>
      </c>
    </row>
    <row r="1061" customFormat="false" ht="13.2" hidden="false" customHeight="false" outlineLevel="0" collapsed="false">
      <c r="A1061" s="72" t="s">
        <v>2562</v>
      </c>
      <c r="B1061" s="52" t="n">
        <v>4</v>
      </c>
      <c r="C1061" s="52" t="n">
        <v>64</v>
      </c>
      <c r="D1061" s="52" t="s">
        <v>2563</v>
      </c>
      <c r="E1061" s="70" t="s">
        <v>300</v>
      </c>
      <c r="F1061" s="9" t="s">
        <v>1675</v>
      </c>
      <c r="G1061" s="53" t="s">
        <v>1676</v>
      </c>
      <c r="H1061" s="53" t="s">
        <v>2561</v>
      </c>
    </row>
    <row r="1062" customFormat="false" ht="15.6" hidden="false" customHeight="false" outlineLevel="0" collapsed="false">
      <c r="A1062" s="8" t="s">
        <v>2564</v>
      </c>
      <c r="B1062" s="2" t="n">
        <v>12</v>
      </c>
      <c r="C1062" s="2" t="n">
        <v>120</v>
      </c>
      <c r="D1062" s="2" t="s">
        <v>2565</v>
      </c>
      <c r="E1062" s="28" t="s">
        <v>2169</v>
      </c>
      <c r="F1062" s="9" t="s">
        <v>2170</v>
      </c>
      <c r="G1062" s="54" t="s">
        <v>2171</v>
      </c>
      <c r="H1062" s="0" t="s">
        <v>2566</v>
      </c>
      <c r="I1062" s="9"/>
    </row>
    <row r="1063" customFormat="false" ht="13.2" hidden="false" customHeight="false" outlineLevel="0" collapsed="false">
      <c r="A1063" s="8" t="s">
        <v>2567</v>
      </c>
      <c r="B1063" s="2" t="n">
        <v>6</v>
      </c>
      <c r="C1063" s="2" t="n">
        <v>144</v>
      </c>
      <c r="D1063" s="2" t="s">
        <v>2568</v>
      </c>
      <c r="E1063" s="0" t="s">
        <v>519</v>
      </c>
      <c r="F1063" s="9" t="s">
        <v>644</v>
      </c>
      <c r="G1063" s="0" t="s">
        <v>645</v>
      </c>
      <c r="H1063" s="53" t="s">
        <v>2561</v>
      </c>
      <c r="I1063" s="10"/>
    </row>
    <row r="1064" customFormat="false" ht="16.2" hidden="false" customHeight="true" outlineLevel="0" collapsed="false">
      <c r="A1064" s="26" t="s">
        <v>2569</v>
      </c>
      <c r="B1064" s="2" t="n">
        <v>4</v>
      </c>
      <c r="C1064" s="2" t="n">
        <v>40</v>
      </c>
      <c r="D1064" s="2" t="s">
        <v>2570</v>
      </c>
      <c r="E1064" s="0" t="s">
        <v>1261</v>
      </c>
      <c r="F1064" s="31" t="s">
        <v>1262</v>
      </c>
      <c r="G1064" s="16" t="s">
        <v>1263</v>
      </c>
      <c r="H1064" s="28" t="s">
        <v>2571</v>
      </c>
      <c r="I1064" s="10"/>
    </row>
    <row r="1065" customFormat="false" ht="15.6" hidden="false" customHeight="false" outlineLevel="0" collapsed="false">
      <c r="A1065" s="23" t="s">
        <v>2572</v>
      </c>
      <c r="B1065" s="2" t="n">
        <v>12</v>
      </c>
      <c r="C1065" s="2" t="n">
        <v>276</v>
      </c>
      <c r="D1065" s="2" t="s">
        <v>2573</v>
      </c>
      <c r="E1065" s="0" t="s">
        <v>1186</v>
      </c>
      <c r="F1065" s="9" t="s">
        <v>1187</v>
      </c>
      <c r="G1065" s="16" t="s">
        <v>1188</v>
      </c>
      <c r="H1065" s="0" t="s">
        <v>2566</v>
      </c>
      <c r="I1065" s="10"/>
    </row>
    <row r="1066" customFormat="false" ht="15.6" hidden="false" customHeight="false" outlineLevel="0" collapsed="false">
      <c r="A1066" s="8" t="s">
        <v>2574</v>
      </c>
      <c r="B1066" s="2" t="n">
        <v>4</v>
      </c>
      <c r="C1066" s="2" t="n">
        <v>50</v>
      </c>
      <c r="D1066" s="2" t="s">
        <v>2575</v>
      </c>
      <c r="E1066" s="28" t="s">
        <v>1028</v>
      </c>
      <c r="F1066" s="9" t="s">
        <v>1626</v>
      </c>
      <c r="G1066" s="0" t="s">
        <v>1627</v>
      </c>
      <c r="H1066" s="0" t="s">
        <v>2566</v>
      </c>
      <c r="I1066" s="9"/>
    </row>
    <row r="1067" customFormat="false" ht="15.6" hidden="false" customHeight="false" outlineLevel="0" collapsed="false">
      <c r="A1067" s="8" t="s">
        <v>2576</v>
      </c>
      <c r="B1067" s="2" t="n">
        <v>4</v>
      </c>
      <c r="C1067" s="2" t="n">
        <v>30</v>
      </c>
      <c r="D1067" s="2" t="s">
        <v>2577</v>
      </c>
      <c r="E1067" s="28" t="s">
        <v>1028</v>
      </c>
      <c r="F1067" s="9" t="s">
        <v>1626</v>
      </c>
      <c r="G1067" s="0" t="s">
        <v>1627</v>
      </c>
      <c r="H1067" s="0" t="s">
        <v>2566</v>
      </c>
      <c r="I1067" s="9"/>
    </row>
    <row r="1068" customFormat="false" ht="15.6" hidden="false" customHeight="false" outlineLevel="0" collapsed="false">
      <c r="A1068" s="1" t="s">
        <v>2578</v>
      </c>
      <c r="B1068" s="2" t="n">
        <v>12</v>
      </c>
      <c r="C1068" s="2" t="n">
        <v>180</v>
      </c>
      <c r="D1068" s="2" t="s">
        <v>2579</v>
      </c>
      <c r="E1068" s="28" t="s">
        <v>1432</v>
      </c>
      <c r="F1068" s="17" t="s">
        <v>1506</v>
      </c>
      <c r="G1068" s="28" t="s">
        <v>1507</v>
      </c>
      <c r="H1068" s="0" t="s">
        <v>2580</v>
      </c>
    </row>
    <row r="1069" customFormat="false" ht="13.2" hidden="false" customHeight="false" outlineLevel="0" collapsed="false">
      <c r="A1069" s="8" t="s">
        <v>2581</v>
      </c>
      <c r="B1069" s="2" t="n">
        <v>6</v>
      </c>
      <c r="C1069" s="2" t="n">
        <v>40</v>
      </c>
      <c r="D1069" s="2" t="s">
        <v>2582</v>
      </c>
      <c r="E1069" s="0" t="s">
        <v>879</v>
      </c>
      <c r="F1069" s="9" t="s">
        <v>880</v>
      </c>
      <c r="G1069" s="0" t="s">
        <v>881</v>
      </c>
      <c r="H1069" s="0" t="s">
        <v>2583</v>
      </c>
      <c r="I1069" s="9"/>
    </row>
    <row r="1070" customFormat="false" ht="15.6" hidden="false" customHeight="false" outlineLevel="0" collapsed="false">
      <c r="A1070" s="55" t="s">
        <v>2584</v>
      </c>
      <c r="B1070" s="2" t="n">
        <v>6</v>
      </c>
      <c r="C1070" s="2" t="n">
        <v>36</v>
      </c>
      <c r="D1070" s="2" t="s">
        <v>2585</v>
      </c>
      <c r="E1070" s="28" t="s">
        <v>730</v>
      </c>
      <c r="F1070" s="9" t="s">
        <v>1753</v>
      </c>
      <c r="G1070" s="0" t="s">
        <v>1754</v>
      </c>
      <c r="H1070" s="0" t="s">
        <v>2586</v>
      </c>
      <c r="I1070" s="9"/>
    </row>
  </sheetData>
  <hyperlinks>
    <hyperlink ref="F3" r:id="rId1" display="sbo@sgu.ru"/>
    <hyperlink ref="I3" r:id="rId2" display="kandidat@lib.renet.ru"/>
    <hyperlink ref="F4" r:id="rId3" display="sbo@sgu.ru"/>
    <hyperlink ref="I4" r:id="rId4" display="kandidat@lib.renet.ru"/>
    <hyperlink ref="F5" r:id="rId5" display="sbo@sgu.ru"/>
    <hyperlink ref="I5" r:id="rId6" display="kandidat@lib.renet.ru"/>
    <hyperlink ref="F6" r:id="rId7" display="sbo@sgu.ru"/>
    <hyperlink ref="I6" r:id="rId8" display="kandidat@lib.renet.ru"/>
    <hyperlink ref="F7" r:id="rId9" display="sbo@sgu.ru"/>
    <hyperlink ref="I7" r:id="rId10" display="kandidat@lib.renet.ru"/>
    <hyperlink ref="F8" r:id="rId11" display="sbo@sgu.ru"/>
    <hyperlink ref="I8" r:id="rId12" display="kandidat@lib.renet.ru"/>
    <hyperlink ref="F9" r:id="rId13" display="sbo@sgu.ru"/>
    <hyperlink ref="I9" r:id="rId14" display="kandidat@lib.renet.ru"/>
    <hyperlink ref="F10" r:id="rId15" display="sbo@sgu.ru"/>
    <hyperlink ref="I10" r:id="rId16" display="kandidat@lib.renet.ru"/>
    <hyperlink ref="F11" r:id="rId17" display="sbo@sgu.ru"/>
    <hyperlink ref="I11" r:id="rId18" display="kandidat@lib.renet.ru"/>
    <hyperlink ref="F12" r:id="rId19" display="sbo@sgu.ru"/>
    <hyperlink ref="I12" r:id="rId20" display="kandidat@lib.renet.ru"/>
    <hyperlink ref="F13" r:id="rId21" display="sbo@sgu.ru"/>
    <hyperlink ref="I13" r:id="rId22" display="kandidat@lib.renet.ru"/>
    <hyperlink ref="F14" r:id="rId23" display="sbo@sgu.ru"/>
    <hyperlink ref="I14" r:id="rId24" display="kandidat@lib.renet.ru"/>
    <hyperlink ref="F15" r:id="rId25" display="sbo@sgu.ru"/>
    <hyperlink ref="I15" r:id="rId26" display="kandidat@lib.renet.ru"/>
    <hyperlink ref="F16" r:id="rId27" display="sbo@sgu.ru"/>
    <hyperlink ref="I16" r:id="rId28" display="kandidat@lib.renet.ru"/>
    <hyperlink ref="F17" r:id="rId29" display="sbo@sgu.ru"/>
    <hyperlink ref="I17" r:id="rId30" display="kandidat@lib.renet.ru"/>
    <hyperlink ref="F18" r:id="rId31" display="sbo@sgu.ru"/>
    <hyperlink ref="I18" r:id="rId32" display="kandidat@lib.renet.ru"/>
    <hyperlink ref="F19" r:id="rId33" display="sbo@sgu.ru"/>
    <hyperlink ref="I19" r:id="rId34" display="kandidat@lib.renet.ru"/>
    <hyperlink ref="F20" r:id="rId35" display="bibliogr@ulstu.ru"/>
    <hyperlink ref="I20" r:id="rId36" display="mary@lermont.sura.ru"/>
    <hyperlink ref="I21" r:id="rId37" display="mary@lermont.sura.ru"/>
    <hyperlink ref="I22" r:id="rId38" display="mary@lermont.sura.ru"/>
    <hyperlink ref="I23" r:id="rId39" display="mary@lermont.sura.ru"/>
    <hyperlink ref="I24" r:id="rId40" display="mary@lermont.sura.ru"/>
    <hyperlink ref="I25" r:id="rId41" display="mary@lermont.sura.ru"/>
    <hyperlink ref="I26" r:id="rId42" display="mary@lermont.sura.ru"/>
    <hyperlink ref="I27" r:id="rId43" display="mary@lermont.sura.ru"/>
    <hyperlink ref="I28" r:id="rId44" display="mary@lermont.sura.ru"/>
    <hyperlink ref="I29" r:id="rId45" display="mary@lermont.sura.ru"/>
    <hyperlink ref="I30" r:id="rId46" display="mary@lermont.sura.ru"/>
    <hyperlink ref="F31" r:id="rId47" display="library@igma.udm.ru"/>
    <hyperlink ref="F32" r:id="rId48" display="library@igma.udm.ru"/>
    <hyperlink ref="F33" r:id="rId49" display="library@igma.udm.ru"/>
    <hyperlink ref="I33" r:id="rId50" display="bibliograph@lib.renet.ru"/>
    <hyperlink ref="F34" r:id="rId51" display="library@igma.udm.ru"/>
    <hyperlink ref="I34" r:id="rId52" display="bibliograph@lib.renet.ru"/>
    <hyperlink ref="F35" r:id="rId53" display="library@igma.udm.ru"/>
    <hyperlink ref="I35" r:id="rId54" display="bibliograph@lib.renet.ru"/>
    <hyperlink ref="F36" r:id="rId55" display="library@igma.udm.ru"/>
    <hyperlink ref="I36" r:id="rId56" display="bibliograph@lib.renet.ru"/>
    <hyperlink ref="F37" r:id="rId57" display="library@igma.udm.ru"/>
    <hyperlink ref="I37" r:id="rId58" display="bibliograph@lib.renet.ru"/>
    <hyperlink ref="F38" r:id="rId59" display="library@igma.udm.ru"/>
    <hyperlink ref="I38" r:id="rId60" display="bibliograph@lib.renet.ru"/>
    <hyperlink ref="F39" r:id="rId61" display="library@igma.udm.ru"/>
    <hyperlink ref="I39" r:id="rId62" display="bibliograph@lib.renet.ru"/>
    <hyperlink ref="F40" r:id="rId63" display="library@igma.udm.ru"/>
    <hyperlink ref="I40" r:id="rId64" display="bibliograph@lib.renet.ru"/>
    <hyperlink ref="F41" r:id="rId65" display="library@mrsu.ru"/>
    <hyperlink ref="I41" r:id="rId66" display="bibliograph@lib.renet.ru"/>
    <hyperlink ref="F42" r:id="rId67" display="library@mrsu.ru"/>
    <hyperlink ref="I42" r:id="rId68" display="bibliograph@lib.renet.ru"/>
    <hyperlink ref="F43" r:id="rId69" display="library@mrsu.ru"/>
    <hyperlink ref="I43" r:id="rId70" display="bibliograph@lib.renet.ru"/>
    <hyperlink ref="F44" r:id="rId71" display="library@mrsu.ru"/>
    <hyperlink ref="I44" r:id="rId72" display="bibliograph@lib.renet.ru"/>
    <hyperlink ref="F45" r:id="rId73" display="library@mrsu.ru"/>
    <hyperlink ref="I45" r:id="rId74" display="bibliograph@lib.renet.ru"/>
    <hyperlink ref="F46" r:id="rId75" display="library@mrsu.ru"/>
    <hyperlink ref="I46" r:id="rId76" display="bibliograph@lib.renet.ru"/>
    <hyperlink ref="F47" r:id="rId77" display="library@mrsu.ru"/>
    <hyperlink ref="I47" r:id="rId78" display="bibliograph@lib.renet.ru"/>
    <hyperlink ref="F48" r:id="rId79" display="library@mrsu.ru"/>
    <hyperlink ref="I48" r:id="rId80" display="bibliograph@lib.renet.ru"/>
    <hyperlink ref="F49" r:id="rId81" display="library@mrsu.ru"/>
    <hyperlink ref="I49" r:id="rId82" display="bibliograph@lib.renet.ru"/>
    <hyperlink ref="F50" r:id="rId83" display="library@mrsu.ru"/>
    <hyperlink ref="I50" r:id="rId84" display="bibliograph@lib.renet.ru"/>
    <hyperlink ref="F51" r:id="rId85" display="library@mrsu.ru"/>
    <hyperlink ref="I51" r:id="rId86" display="bibliograph@lib.renet.ru"/>
    <hyperlink ref="F52" r:id="rId87" display="library@mrsu.ru"/>
    <hyperlink ref="I52" r:id="rId88" display="bibliograph@lib.renet.ru"/>
    <hyperlink ref="F53" r:id="rId89" display="kljuchiv@ssu.samara.ru"/>
    <hyperlink ref="I53" r:id="rId90" display="ork@sgu.ru"/>
    <hyperlink ref="F54" r:id="rId91" display="kljuchiv@ssu.samara.ru"/>
    <hyperlink ref="I54" r:id="rId92" display="ork@sgu.ru"/>
    <hyperlink ref="F55" r:id="rId93" display="kljuchiv@ssu.samara.ru"/>
    <hyperlink ref="I55" r:id="rId94" display="ork@sgu.ru"/>
    <hyperlink ref="F56" r:id="rId95" display="kljuchiv@ssu.samara.ru"/>
    <hyperlink ref="I56" r:id="rId96" display="ork@sgu.ru"/>
    <hyperlink ref="F57" r:id="rId97" display="kljuchiv@ssu.samara.ru"/>
    <hyperlink ref="I57" r:id="rId98" display="ork@sgu.ru"/>
    <hyperlink ref="F58" r:id="rId99" display="kljuchiv@ssu.samara.ru"/>
    <hyperlink ref="I58" r:id="rId100" display="ork@sgu.ru"/>
    <hyperlink ref="F59" r:id="rId101" display="kljuchiv@ssu.samara.ru"/>
    <hyperlink ref="I59" r:id="rId102" display="ork@sgu.ru"/>
    <hyperlink ref="F60" r:id="rId103" display="library@sgap.ru"/>
    <hyperlink ref="I60" r:id="rId104" display="kandidat@lib.renet.ru"/>
    <hyperlink ref="F61" r:id="rId105" display="library@sgap.ru"/>
    <hyperlink ref="I61" r:id="rId106" display="kandidat@lib.renet.ru"/>
    <hyperlink ref="F62" r:id="rId107" display="library@sgap.ru"/>
    <hyperlink ref="I62" r:id="rId108" display="kandidat@lib.renet.ru"/>
    <hyperlink ref="F63" r:id="rId109" display="library@sgap.ru"/>
    <hyperlink ref="I63" r:id="rId110" display="kandidat@lib.renet.ru"/>
    <hyperlink ref="F64" r:id="rId111" display="library@sgap.ru"/>
    <hyperlink ref="I64" r:id="rId112" display="kandidat@lib.renet.ru"/>
    <hyperlink ref="F65" r:id="rId113" display="library@sgap.ru"/>
    <hyperlink ref="I65" r:id="rId114" display="kandidat@lib.renet.ru"/>
    <hyperlink ref="F66" r:id="rId115" display="library@sgap.ru"/>
    <hyperlink ref="I66" r:id="rId116" display="kandidat@lib.renet.ru"/>
    <hyperlink ref="F67" r:id="rId117" display="library@sgap.ru"/>
    <hyperlink ref="I67" r:id="rId118" display="kandidat@lib.renet.ru"/>
    <hyperlink ref="F68" r:id="rId119" display="library@sgap.ru"/>
    <hyperlink ref="I68" r:id="rId120" display="kandidat@lib.renet.ru"/>
    <hyperlink ref="F69" r:id="rId121" display="library@syktsu.ru"/>
    <hyperlink ref="I69" r:id="rId122" display="bibliograph@lib.renet.ru"/>
    <hyperlink ref="I70" r:id="rId123" display="bibliograph@lib.renet.ru"/>
    <hyperlink ref="I71" r:id="rId124" display="bibliograph@lib.renet.ru"/>
    <hyperlink ref="I72" r:id="rId125" display="bibliograph@lib.renet.ru"/>
    <hyperlink ref="I73" r:id="rId126" display="bibliograph@lib.renet.ru"/>
    <hyperlink ref="I74" r:id="rId127" display="bibliograph@lib.renet.ru"/>
    <hyperlink ref="I75" r:id="rId128" display="bibliograph@lib.renet.ru"/>
    <hyperlink ref="I76" r:id="rId129" display="bibliograph@lib.renet.ru"/>
    <hyperlink ref="I77" r:id="rId130" display="bibliograph@lib.renet.ru"/>
    <hyperlink ref="F78" r:id="rId131" display="ibo@library.tversu.ru"/>
    <hyperlink ref="I78" r:id="rId132" display="uovbibl@renet.com.ru"/>
    <hyperlink ref="F79" r:id="rId133" display="ibo@library.tversu.ru"/>
    <hyperlink ref="I79" r:id="rId134" display="uovbibl@renet.com.ru"/>
    <hyperlink ref="F80" r:id="rId135" display="ibo@library.tversu.ru"/>
    <hyperlink ref="I80" r:id="rId136" display="uovbibl@renet.com.ru"/>
    <hyperlink ref="F81" r:id="rId137" display="ibo@library.tversu.ru"/>
    <hyperlink ref="I81" r:id="rId138" display="uovbibl@renet.com.ru"/>
    <hyperlink ref="F82" r:id="rId139" display="ibo@library.tversu.ru"/>
    <hyperlink ref="I82" r:id="rId140" display="uovbibl@renet.com.ru"/>
    <hyperlink ref="F83" r:id="rId141" display="ibo@library.tversu.ru"/>
    <hyperlink ref="I83" r:id="rId142" display="uovbibl@renet.com.ru"/>
    <hyperlink ref="F84" r:id="rId143" display="ibo@library.tversu.ru"/>
    <hyperlink ref="I84" r:id="rId144" display="uovbibl@renet.com.ru"/>
    <hyperlink ref="F85" r:id="rId145" display="nbo@uic.tula.ru"/>
    <hyperlink ref="I85" r:id="rId146" display="bibliograph@lib.renet.ru"/>
    <hyperlink ref="F86" r:id="rId147" display="nbo@uic.tula.ru"/>
    <hyperlink ref="I86" r:id="rId148" display="bibliograph@lib.renet.ru"/>
    <hyperlink ref="F87" r:id="rId149" display="nbo@uic.tula.ru"/>
    <hyperlink ref="I87" r:id="rId150" display="bibliograph@lib.renet.ru"/>
    <hyperlink ref="F88" r:id="rId151" display="nbo@uic.tula.ru"/>
    <hyperlink ref="I88" r:id="rId152" display="bibliograph@lib.renet.ru"/>
    <hyperlink ref="F89" r:id="rId153" display="nbo@uic.tula.ru"/>
    <hyperlink ref="I89" r:id="rId154" display="bibliograph@lib.renet.ru"/>
    <hyperlink ref="F90" r:id="rId155" display="nbo@uic.tula.ru"/>
    <hyperlink ref="I90" r:id="rId156" display="bibliograph@lib.renet.ru"/>
    <hyperlink ref="F91" r:id="rId157" display="nbo@uic.tula.ru"/>
    <hyperlink ref="I91" r:id="rId158" display="bibliograph@lib.renet.ru"/>
    <hyperlink ref="F92" r:id="rId159" display="nbo@uic.tula.ru"/>
    <hyperlink ref="I92" r:id="rId160" display="bibliograph@lib.renet.ru"/>
    <hyperlink ref="F93" r:id="rId161" display="nbo@uic.tula.ru"/>
    <hyperlink ref="I93" r:id="rId162" display="bibliograph@lib.renet.ru"/>
    <hyperlink ref="F94" r:id="rId163" display="nbo@uic.tula.ru"/>
    <hyperlink ref="I94" r:id="rId164" display="bibliograph@lib.renet.ru"/>
    <hyperlink ref="F95" r:id="rId165" display="nbo@uic.tula.ru"/>
    <hyperlink ref="I95" r:id="rId166" display="bibliograph@lib.renet.ru"/>
    <hyperlink ref="F96" r:id="rId167" display="nbo@uic.tula.ru"/>
    <hyperlink ref="I96" r:id="rId168" display="bibliograph@lib.renet.ru"/>
    <hyperlink ref="F97" r:id="rId169" display="nbo@uic.tula.ru"/>
    <hyperlink ref="I97" r:id="rId170" display="bibliograph@lib.renet.ru"/>
    <hyperlink ref="F98" r:id="rId171" display="sbo1@lib.udsu.ru"/>
    <hyperlink ref="I98" r:id="rId172" display="kandidat@lib.renet.ru"/>
    <hyperlink ref="F99" r:id="rId173" display="sbo1@lib.udsu.ru"/>
    <hyperlink ref="I99" r:id="rId174" display="kandidat@lib.renet.ru"/>
    <hyperlink ref="F100" r:id="rId175" display="sbo1@lib.udsu.ru"/>
    <hyperlink ref="I100" r:id="rId176" display="kandidat@lib.renet.ru"/>
    <hyperlink ref="F101" r:id="rId177" display="sbo1@lib.udsu.ru"/>
    <hyperlink ref="I101" r:id="rId178" display="kandidat@lib.renet.ru"/>
    <hyperlink ref="F102" r:id="rId179" display="sbo1@lib.udsu.ru"/>
    <hyperlink ref="I102" r:id="rId180" display="kandidat@lib.renet.ru"/>
    <hyperlink ref="F103" r:id="rId181" display="sbo1@lib.udsu.ru"/>
    <hyperlink ref="I103" r:id="rId182" display="kandidat@lib.renet.ru"/>
    <hyperlink ref="F104" r:id="rId183" display="sbo1@lib.udsu.ru"/>
    <hyperlink ref="I104" r:id="rId184" display="kandidat@lib.renet.ru"/>
    <hyperlink ref="F105" r:id="rId185" display="sbo1@lib.udsu.ru"/>
    <hyperlink ref="I105" r:id="rId186" display="kandidat@lib.renet.ru"/>
    <hyperlink ref="F106" r:id="rId187" display="sbo1@lib.udsu.ru"/>
    <hyperlink ref="I106" r:id="rId188" display="kandidat@lib.renet.ru"/>
    <hyperlink ref="F107" r:id="rId189" display="sbo1@lib.udsu.ru"/>
    <hyperlink ref="I107" r:id="rId190" display="kandidat@lib.renet.ru"/>
    <hyperlink ref="F108" r:id="rId191" display="sbo1@lib.udsu.ru"/>
    <hyperlink ref="I108" r:id="rId192" display="kandidat@lib.renet.ru"/>
    <hyperlink ref="F109" r:id="rId193" display="sbo1@lib.udsu.ru"/>
    <hyperlink ref="I109" r:id="rId194" display="kandidat@lib.renet.ru"/>
    <hyperlink ref="F110" r:id="rId195" display="sbo1@lib.udsu.ru"/>
    <hyperlink ref="I110" r:id="rId196" display="kandidat@lib.renet.ru"/>
    <hyperlink ref="F111" r:id="rId197" display="sbo1@lib.udsu.ru"/>
    <hyperlink ref="I111" r:id="rId198" display="kandidat@lib.renet.ru"/>
    <hyperlink ref="F112" r:id="rId199" display="mmb@lib.ulsu.ru"/>
    <hyperlink ref="I112" r:id="rId200" display="mary@lermont.sura.ru"/>
    <hyperlink ref="F113" r:id="rId201" display="mmb@lib.ulsu.ru"/>
    <hyperlink ref="I113" r:id="rId202" display="mary@lermont.sura.ru"/>
    <hyperlink ref="F114" r:id="rId203" display="mmb@lib.ulsu.ru"/>
    <hyperlink ref="I114" r:id="rId204" display="mary@lermont.sura.ru"/>
    <hyperlink ref="F115" r:id="rId205" display="mmb@lib.ulsu.ru"/>
    <hyperlink ref="I115" r:id="rId206" display="mary@lermont.sura.ru"/>
    <hyperlink ref="F116" r:id="rId207" display="mmb@lib.ulsu.ru"/>
    <hyperlink ref="I116" r:id="rId208" display="mary@lermont.sura.ru"/>
    <hyperlink ref="F117" r:id="rId209" display="mmb@lib.ulsu.ru"/>
    <hyperlink ref="I117" r:id="rId210" display="mary@lermont.sura.ru"/>
    <hyperlink ref="F118" r:id="rId211" display="mmb@lib.ulsu.ru"/>
    <hyperlink ref="I118" r:id="rId212" display="mary@lermont.sura.ru"/>
    <hyperlink ref="F119" r:id="rId213" display="mmb@lib.ulsu.ru"/>
    <hyperlink ref="I119" r:id="rId214" display="mary@lermont.sura.ru"/>
    <hyperlink ref="F120" r:id="rId215" display="mmb@lib.ulsu.ru"/>
    <hyperlink ref="I120" r:id="rId216" display="mary@lermont.sura.ru"/>
    <hyperlink ref="F121" r:id="rId217" display="sbo@csu.ru"/>
    <hyperlink ref="I121" r:id="rId218" display="CBS@lib.renet.ru"/>
    <hyperlink ref="F122" r:id="rId219" display="sbo@csu.ru"/>
    <hyperlink ref="I122" r:id="rId220" display="CBS@lib.renet.ru"/>
    <hyperlink ref="F123" r:id="rId221" display="sbo@csu.ru"/>
    <hyperlink ref="I123" r:id="rId222" display="CBS@lib.renet.ru"/>
    <hyperlink ref="F124" r:id="rId223" display="sbo@csu.ru"/>
    <hyperlink ref="I124" r:id="rId224" display="CBS@lib.renet.ru"/>
    <hyperlink ref="F125" r:id="rId225" display="sbo@csu.ru"/>
    <hyperlink ref="I125" r:id="rId226" display="CBS@lib.renet.ru"/>
    <hyperlink ref="F126" r:id="rId227" display="sbo@csu.ru"/>
    <hyperlink ref="I126" r:id="rId228" display="CBS@lib.renet.ru"/>
    <hyperlink ref="F127" r:id="rId229" display="sbo@csu.ru"/>
    <hyperlink ref="I127" r:id="rId230" display="CBS@lib.renet.ru"/>
    <hyperlink ref="F128" r:id="rId231" display="sbo@csu.ru"/>
    <hyperlink ref="I128" r:id="rId232" display="CBS@lib.renet.ru"/>
    <hyperlink ref="F129" r:id="rId233" display="sbo@csu.ru"/>
    <hyperlink ref="I129" r:id="rId234" display="CBS@lib.renet.ru"/>
    <hyperlink ref="F130" r:id="rId235" display="sbo@csu.ru"/>
    <hyperlink ref="I130" r:id="rId236" display="CBS@lib.renet.ru"/>
    <hyperlink ref="F131" r:id="rId237" display="sbo@csu.ru"/>
    <hyperlink ref="I131" r:id="rId238" display="CBS@lib.renet.ru"/>
    <hyperlink ref="F132" r:id="rId239" display="sbo@csu.ru"/>
    <hyperlink ref="I132" r:id="rId240" display="CBS@lib.renet.ru"/>
    <hyperlink ref="F133" r:id="rId241" display="sbo@csu.ru"/>
    <hyperlink ref="I133" r:id="rId242" display="CBS@lib.renet.ru"/>
    <hyperlink ref="F134" r:id="rId243" display="sbo@csu.ru"/>
    <hyperlink ref="I134" r:id="rId244" display="CBS@lib.renet.ru"/>
    <hyperlink ref="F135" r:id="rId245" display="sbo@csu.ru"/>
    <hyperlink ref="I135" r:id="rId246" display="CBS@lib.renet.ru"/>
    <hyperlink ref="F136" r:id="rId247" display="sbo@csu.ru"/>
    <hyperlink ref="I136" r:id="rId248" display="CBS@lib.renet.ru"/>
    <hyperlink ref="I137" r:id="rId249" display="CBS@lib.renet.ru"/>
    <hyperlink ref="F138" r:id="rId250" display="ibo@publib.cbx.ru"/>
    <hyperlink ref="I138" r:id="rId251" display="CBS@lib.renet.ru"/>
    <hyperlink ref="I139" r:id="rId252" display="CBS@lib.renet.ru"/>
    <hyperlink ref="I140" r:id="rId253" display="CBS@lib.renet.ru"/>
    <hyperlink ref="I141" r:id="rId254" display="CBS@lib.renet.ru"/>
    <hyperlink ref="I142" r:id="rId255" display="CBS@lib.renet.ru"/>
    <hyperlink ref="I143" r:id="rId256" display="CBS@lib.renet.ru"/>
    <hyperlink ref="I144" r:id="rId257" display="CBS@lib.renet.ru"/>
    <hyperlink ref="I145" r:id="rId258" display="CBS@lib.renet.ru"/>
    <hyperlink ref="I146" r:id="rId259" display="CBS@lib.renet.ru"/>
    <hyperlink ref="I147" r:id="rId260" display="CBS@lib.renet.ru"/>
    <hyperlink ref="I148" r:id="rId261" display="CBS@lib.renet.ru"/>
    <hyperlink ref="F149" r:id="rId262" display="ntlib@lib1.ssau.ru"/>
    <hyperlink ref="I149" r:id="rId263" display="ork@sgu.ru"/>
    <hyperlink ref="F150" r:id="rId264" display="ntlib@lib1.ssau.ru"/>
    <hyperlink ref="I150" r:id="rId265" display="ork@sgu.ru"/>
    <hyperlink ref="F151" r:id="rId266" display="ntlib@lib1.ssau.ru"/>
    <hyperlink ref="I151" r:id="rId267" display="ork@sgu.ru"/>
    <hyperlink ref="F152" r:id="rId268" display="ntlib@lib1.ssau.ru"/>
    <hyperlink ref="I152" r:id="rId269" display="ork@sgu.ru"/>
    <hyperlink ref="F153" r:id="rId270" display="ntlib@lib1.ssau.ru"/>
    <hyperlink ref="I153" r:id="rId271" display="ork@sgu.ru"/>
    <hyperlink ref="F154" r:id="rId272" display="ntlib@lib1.ssau.ru"/>
    <hyperlink ref="I154" r:id="rId273" display="ork@sgu.ru"/>
    <hyperlink ref="F155" r:id="rId274" display="ntlib@lib1.ssau.ru"/>
    <hyperlink ref="I155" r:id="rId275" display="ork@sgu.ru"/>
    <hyperlink ref="F156" r:id="rId276" display="ntlib@lib1.ssau.ru"/>
    <hyperlink ref="I156" r:id="rId277" display="ork@sgu.ru"/>
    <hyperlink ref="F157" r:id="rId278" display="kim@sstu.ru"/>
    <hyperlink ref="I157" r:id="rId279" display="ork@sgu.ru"/>
    <hyperlink ref="F158" r:id="rId280" display="kim@sstu.ru"/>
    <hyperlink ref="F166" r:id="rId281" display="bibl@ounb.esoo.ru"/>
    <hyperlink ref="I166" r:id="rId282" display="kandidat@lib.renet.ru"/>
    <hyperlink ref="F167" r:id="rId283" display="bibl@ounb.esoo.ru"/>
    <hyperlink ref="I167" r:id="rId284" display="kandidat@lib.renet.ru"/>
    <hyperlink ref="F168" r:id="rId285" display="bibl@ounb.esoo.ru"/>
    <hyperlink ref="I168" r:id="rId286" display="kandidat@lib.renet.ru"/>
    <hyperlink ref="F169" r:id="rId287" display="bibl@ounb.esoo.ru"/>
    <hyperlink ref="I169" r:id="rId288" display="kandidat@lib.renet.ru"/>
    <hyperlink ref="F170" r:id="rId289" display="bibl@ounb.esoo.ru"/>
    <hyperlink ref="I170" r:id="rId290" display="kandidat@lib.renet.ru"/>
    <hyperlink ref="F171" r:id="rId291" display="bibl@ounb.esoo.ru"/>
    <hyperlink ref="I171" r:id="rId292" display="kandidat@lib.renet.ru"/>
    <hyperlink ref="F172" r:id="rId293" display="bibl@ounb.esoo.ru"/>
    <hyperlink ref="I172" r:id="rId294" display="kandidat@lib.renet.ru"/>
    <hyperlink ref="F173" r:id="rId295" display="bibl@ounb.esoo.ru"/>
    <hyperlink ref="I173" r:id="rId296" display="kandidat@lib.renet.ru"/>
    <hyperlink ref="F174" r:id="rId297" display="bibl@ounb.esoo.ru"/>
    <hyperlink ref="I174" r:id="rId298" display="kandidat@lib.renet.ru"/>
    <hyperlink ref="F175" r:id="rId299" display="bibl@ounb.esoo.ru"/>
    <hyperlink ref="I175" r:id="rId300" display="kandidat@lib.renet.ru"/>
    <hyperlink ref="F176" r:id="rId301" display="bibl@ounb.esoo.ru"/>
    <hyperlink ref="I176" r:id="rId302" display="kandidat@lib.renet.ru"/>
    <hyperlink ref="F177" r:id="rId303" display="bibl@ounb.esoo.ru"/>
    <hyperlink ref="I177" r:id="rId304" display="kandidat@lib.renet.ru"/>
    <hyperlink ref="F178" r:id="rId305" display="bibl@ounb.esoo.ru"/>
    <hyperlink ref="I178" r:id="rId306" display="kandidat@lib.renet.ru"/>
    <hyperlink ref="I179" r:id="rId307" display="bibliograph@lib.renet.ru"/>
    <hyperlink ref="I180" r:id="rId308" display="bibliograph@lib.renet.ru"/>
    <hyperlink ref="I181" r:id="rId309" display="bibliograph@lib.renet.ru"/>
    <hyperlink ref="I182" r:id="rId310" display="bibliograph@lib.renet.ru"/>
    <hyperlink ref="I183" r:id="rId311" display="bibliograph@lib.renet.ru"/>
    <hyperlink ref="I184" r:id="rId312" display="bibliograph@lib.renet.ru"/>
    <hyperlink ref="I185" r:id="rId313" display="bibliograph@lib.renet.ru"/>
    <hyperlink ref="F186" r:id="rId314" display="lib@pki.renet.ru"/>
    <hyperlink ref="I186" r:id="rId315" display="bibliograph@lib.renet.ru"/>
    <hyperlink ref="F187" r:id="rId316" display="lib@pki.renet.ru"/>
    <hyperlink ref="I187" r:id="rId317" display="bibliograph@lib.renet.ru"/>
    <hyperlink ref="F188" r:id="rId318" display="lib@pki.renet.ru"/>
    <hyperlink ref="I188" r:id="rId319" display="bibliograph@lib.renet.ru"/>
    <hyperlink ref="F189" r:id="rId320" display="lib@pki.renet.ru"/>
    <hyperlink ref="I189" r:id="rId321" display="bibliograph@lib.renet.ru"/>
    <hyperlink ref="F190" r:id="rId322" display="lib@pki.renet.ru"/>
    <hyperlink ref="I190" r:id="rId323" display="bibliograph@lib.renet.ru"/>
    <hyperlink ref="F191" r:id="rId324" display="lib@pki.renet.ru"/>
    <hyperlink ref="I191" r:id="rId325" display="bibliograph@lib.renet.ru"/>
    <hyperlink ref="F192" r:id="rId326" display="lib@freeline.ru"/>
    <hyperlink ref="I192" r:id="rId327" display="ork@sgu.ru"/>
    <hyperlink ref="I193" r:id="rId328" display="ork@sgu.ru"/>
    <hyperlink ref="I194" r:id="rId329" display="ork@sgu.ru"/>
    <hyperlink ref="I195" r:id="rId330" display="ork@sgu.ru"/>
    <hyperlink ref="I196" r:id="rId331" display="ork@sgu.ru"/>
    <hyperlink ref="I197" r:id="rId332" display="ork@sgu.ru"/>
    <hyperlink ref="F198" r:id="rId333" display="sounb.ibo@freemail.ru"/>
    <hyperlink ref="I198" r:id="rId334" display="uovbibl@renet.com.ru"/>
    <hyperlink ref="F199" r:id="rId335" display="sounb.ibo@freemail.ru"/>
    <hyperlink ref="I199" r:id="rId336" display="uovbibl@renet.com.ru"/>
    <hyperlink ref="F200" r:id="rId337" display="sounb.ibo@freemail.ru"/>
    <hyperlink ref="I200" r:id="rId338" display="uovbibl@renet.com.ru"/>
    <hyperlink ref="F201" r:id="rId339" display="sounb.ibo@freemail.ru"/>
    <hyperlink ref="I201" r:id="rId340" display="uovbibl@renet.com.ru"/>
    <hyperlink ref="F202" r:id="rId341" display="sounb.ibo@freemail.ru"/>
    <hyperlink ref="I202" r:id="rId342" display="uovbibl@renet.com.ru"/>
    <hyperlink ref="F203" r:id="rId343" display="sounb.ibo@freemail.ru"/>
    <hyperlink ref="I203" r:id="rId344" display="uovbibl@renet.com.ru"/>
    <hyperlink ref="F204" r:id="rId345" display="sounb.ibo@freemail.ru"/>
    <hyperlink ref="I204" r:id="rId346" display="uovbibl@renet.com.ru"/>
    <hyperlink ref="F205" r:id="rId347" display="sounb.ibo@freemail.ru"/>
    <hyperlink ref="I205" r:id="rId348" display="uovbibl@renet.com.ru"/>
    <hyperlink ref="F206" r:id="rId349" display="sounb.ibo@freemail.ru"/>
    <hyperlink ref="I206" r:id="rId350" display="uovbibl@renet.com.ru"/>
    <hyperlink ref="F207" r:id="rId351" display="sounb.ibo@freemail.ru"/>
    <hyperlink ref="I207" r:id="rId352" display="uovbibl@renet.com.ru"/>
    <hyperlink ref="F208" r:id="rId353" display="sounb.ibo@freemail.ru"/>
    <hyperlink ref="I208" r:id="rId354" display="uovbibl@renet.com.ru"/>
    <hyperlink ref="F209" r:id="rId355" display="sounb.ibo@freemail.ru"/>
    <hyperlink ref="I209" r:id="rId356" display="uovbibl@renet.com.ru"/>
    <hyperlink ref="F210" r:id="rId357" display="lib@mv.ru"/>
    <hyperlink ref="I210" r:id="rId358" display="ork@sgu.ru"/>
    <hyperlink ref="F211" r:id="rId359" display="lib@mv.ru"/>
    <hyperlink ref="I211" r:id="rId360" display="ork@sgu.ru"/>
    <hyperlink ref="F212" r:id="rId361" display="lib@mv.ru"/>
    <hyperlink ref="I212" r:id="rId362" display="ork@sgu.ru"/>
    <hyperlink ref="F213" r:id="rId363" display="lib@mv.ru"/>
    <hyperlink ref="I213" r:id="rId364" display="ork@sgu.ru"/>
    <hyperlink ref="F214" r:id="rId365" display="lib@mv.ru"/>
    <hyperlink ref="I214" r:id="rId366" display="ork@sgu.ru"/>
    <hyperlink ref="F215" r:id="rId367" display="lib@mv.ru"/>
    <hyperlink ref="I215" r:id="rId368" display="ork@sgu.ru"/>
    <hyperlink ref="F216" r:id="rId369" display="lib@mv.ru"/>
    <hyperlink ref="I216" r:id="rId370" display="ork@sgu.ru"/>
    <hyperlink ref="F217" r:id="rId371" display="lib@mv.ru"/>
    <hyperlink ref="I217" r:id="rId372" display="ork@sgu.ru"/>
    <hyperlink ref="F218" r:id="rId373" display="lib@mv.ru"/>
    <hyperlink ref="I218" r:id="rId374" display="ork@sgu.ru"/>
    <hyperlink ref="I219" r:id="rId375" display="ork@sgu.ru"/>
    <hyperlink ref="I220" r:id="rId376" display="ork@sgu.ru"/>
    <hyperlink ref="I221" r:id="rId377" display="ork@sgu.ru"/>
    <hyperlink ref="I222" r:id="rId378" display="ork@sgu.ru"/>
    <hyperlink ref="F223" r:id="rId379" display="sgpi@sgu.ru"/>
    <hyperlink ref="I223" r:id="rId380" display="uovbibl@renet.com.ru"/>
    <hyperlink ref="I224" r:id="rId381" display="uovbibl@renet.com.ru"/>
    <hyperlink ref="I225" r:id="rId382" display="uovbibl@renet.com.ru"/>
    <hyperlink ref="I226" r:id="rId383" display="uovbibl@renet.com.ru"/>
    <hyperlink ref="I227" r:id="rId384" display="uovbibl@renet.com.ru"/>
    <hyperlink ref="F228" r:id="rId385" display="bibliograph@lib.renet.ru"/>
    <hyperlink ref="I228" r:id="rId386" display="uovbibl@renet.com.ru"/>
    <hyperlink ref="F229" r:id="rId387" display="bibliograph@lib.renet.ru"/>
    <hyperlink ref="I229" r:id="rId388" display="uovbibl@renet.com.ru"/>
    <hyperlink ref="F230" r:id="rId389" display="bibliograph@lib.renet.ru"/>
    <hyperlink ref="I230" r:id="rId390" display="uovbibl@renet.com.ru"/>
    <hyperlink ref="F231" r:id="rId391" display="bibliograph@lib.renet.ru"/>
    <hyperlink ref="I231" r:id="rId392" display="uovbibl@renet.com.ru"/>
    <hyperlink ref="F232" r:id="rId393" display="bibliograph@lib.renet.ru"/>
    <hyperlink ref="I232" r:id="rId394" display="uovbibl@renet.com.ru"/>
    <hyperlink ref="F233" r:id="rId395" display="bibliograph@lib.renet.ru"/>
    <hyperlink ref="I233" r:id="rId396" display="uovbibl@renet.com.ru"/>
    <hyperlink ref="F234" r:id="rId397" display="bibliograph@lib.renet.ru"/>
    <hyperlink ref="I234" r:id="rId398" display="uovbibl@renet.com.ru"/>
    <hyperlink ref="F235" r:id="rId399" display="isn@udsu.ru"/>
    <hyperlink ref="I235" r:id="rId400" display="syromyasova@library.mrsu.ru"/>
    <hyperlink ref="I236" r:id="rId401" display="syromyasova@library.mrsu.ru"/>
    <hyperlink ref="I237" r:id="rId402" display="syromyasova@library.mrsu.ru"/>
    <hyperlink ref="I238" r:id="rId403" display="syromyasova@library.mrsu.ru"/>
    <hyperlink ref="I239" r:id="rId404" display="syromyasova@library.mrsu.ru"/>
    <hyperlink ref="F240" r:id="rId405" display="sksk@agroun.urc.ac.ru"/>
    <hyperlink ref="I240" r:id="rId406" display="ork@sgu.ru"/>
    <hyperlink ref="F241" r:id="rId407" display="sksk@agroun.urc.ac.ru"/>
    <hyperlink ref="I241" r:id="rId408" display="ork@sgu.ru"/>
    <hyperlink ref="F242" r:id="rId409" display="sksk@agroun.urc.ac.ru"/>
    <hyperlink ref="I242" r:id="rId410" display="ork@sgu.ru"/>
    <hyperlink ref="F243" r:id="rId411" display="sksk@agroun.urc.ac.ru"/>
    <hyperlink ref="I243" r:id="rId412" display="ork@sgu.ru"/>
    <hyperlink ref="F244" r:id="rId413" display="sksk@agroun.urc.ac.ru"/>
    <hyperlink ref="I244" r:id="rId414" display="ork@sgu.ru"/>
    <hyperlink ref="F245" r:id="rId415" display="sksk@agroun.urc.ac.ru"/>
    <hyperlink ref="I245" r:id="rId416" display="ork@sgu.ru"/>
    <hyperlink ref="F246" r:id="rId417" display="nbrkbo@online.ru"/>
    <hyperlink ref="I246" r:id="rId418" display="CBS@lib.renet.ru"/>
    <hyperlink ref="F247" r:id="rId419" display="nbrkbo@online.ru"/>
    <hyperlink ref="I247" r:id="rId420" display="CBS@lib.renet.ru"/>
    <hyperlink ref="F248" r:id="rId421" display="nbrkbo@online.ru"/>
    <hyperlink ref="I248" r:id="rId422" display="CBS@lib.renet.ru"/>
    <hyperlink ref="F249" r:id="rId423" display="nbrkbo@online.ru"/>
    <hyperlink ref="I249" r:id="rId424" display="CBS@lib.renet.ru"/>
    <hyperlink ref="F250" r:id="rId425" display="nbrkbo@online.ru"/>
    <hyperlink ref="I250" r:id="rId426" display="CBS@lib.renet.ru"/>
    <hyperlink ref="F251" r:id="rId427" display="nbrkbo@online.ru"/>
    <hyperlink ref="I251" r:id="rId428" display="CBS@lib.renet.ru"/>
    <hyperlink ref="F252" r:id="rId429" display="nbrkbo@online.ru"/>
    <hyperlink ref="I252" r:id="rId430" display="CBS@lib.renet.ru"/>
    <hyperlink ref="F253" r:id="rId431" display="nbrkbo@online.ru"/>
    <hyperlink ref="I253" r:id="rId432" display="CBS@lib.renet.ru"/>
    <hyperlink ref="F254" r:id="rId433" display="nbrkbo@online.ru"/>
    <hyperlink ref="I254" r:id="rId434" display="CBS@lib.renet.ru"/>
    <hyperlink ref="F255" r:id="rId435" display="nbrkbo@online.ru"/>
    <hyperlink ref="I255" r:id="rId436" display="CBS@lib.renet.ru"/>
    <hyperlink ref="F256" r:id="rId437" display="bibliogr@chuvsu.ru"/>
    <hyperlink ref="I256" r:id="rId438" display="mary@lermont.sura.ru"/>
    <hyperlink ref="F257" r:id="rId439" display="bibliogr@chuvsu.ru"/>
    <hyperlink ref="I257" r:id="rId440" display="mary@lermont.sura.ru"/>
    <hyperlink ref="I258" r:id="rId441" display="mary@lermont.sura.ru"/>
    <hyperlink ref="I259" r:id="rId442" display="mary@lermont.sura.ru"/>
    <hyperlink ref="I260" r:id="rId443" display="mary@lermont.sura.ru"/>
    <hyperlink ref="I261" r:id="rId444" display="mary@lermont.sura.ru"/>
    <hyperlink ref="I262" r:id="rId445" display="mary@lermont.sura.ru"/>
    <hyperlink ref="I263" r:id="rId446" display="mary@lermont.sura.ru"/>
    <hyperlink ref="I264" r:id="rId447" display="mary@lermont.sura.ru"/>
    <hyperlink ref="I265" r:id="rId448" display="mary@lermont.sura.ru"/>
    <hyperlink ref="I266" r:id="rId449" display="mary@lermont.sura.ru"/>
    <hyperlink ref="F267" r:id="rId450" display="gamma@library.ru"/>
    <hyperlink ref="I267" r:id="rId451" display="CBS@lib.renet.ru"/>
    <hyperlink ref="F268" r:id="rId452" display="gamma@library.ru"/>
    <hyperlink ref="I268" r:id="rId453" display="CBS@lib.renet.ru"/>
    <hyperlink ref="F269" r:id="rId454" display="gamma@library.ru"/>
    <hyperlink ref="I269" r:id="rId455" display="CBS@lib.renet.ru"/>
    <hyperlink ref="F270" r:id="rId456" display="gamma@library.ru"/>
    <hyperlink ref="I270" r:id="rId457" display="CBS@lib.renet.ru"/>
    <hyperlink ref="F271" r:id="rId458" display="gamma@library.ru"/>
    <hyperlink ref="I271" r:id="rId459" display="CBS@lib.renet.ru"/>
    <hyperlink ref="F272" r:id="rId460" display="gamma@library.ru"/>
    <hyperlink ref="I272" r:id="rId461" display="CBS@lib.renet.ru"/>
    <hyperlink ref="F273" r:id="rId462" display="gamma@library.ru"/>
    <hyperlink ref="I273" r:id="rId463" display="CBS@lib.renet.ru"/>
    <hyperlink ref="F274" r:id="rId464" display="gamma@library.ru"/>
    <hyperlink ref="I274" r:id="rId465" display="CBS@lib.renet.ru"/>
    <hyperlink ref="I275" r:id="rId466" display="ork@sgu.ru"/>
    <hyperlink ref="I276" r:id="rId467" display="ork@sgu.ru"/>
    <hyperlink ref="I277" r:id="rId468" display="ork@sgu.ru"/>
    <hyperlink ref="I278" r:id="rId469" display="ork@sgu.ru"/>
    <hyperlink ref="I279" r:id="rId470" display="ork@sgu.ru"/>
    <hyperlink ref="I280" r:id="rId471" display="ork@sgu.ru"/>
    <hyperlink ref="I281" r:id="rId472" display="ork@sgu.ru"/>
    <hyperlink ref="I282" r:id="rId473" display="ork@sgu.ru"/>
    <hyperlink ref="I283" r:id="rId474" display="ork@sgu.ru"/>
    <hyperlink ref="I284" r:id="rId475" display="ork@sgu.ru"/>
    <hyperlink ref="F285" r:id="rId476" display="ibo@mail.osu.ru"/>
    <hyperlink ref="I285" r:id="rId477" display="uovbibl@renet.com.ru"/>
    <hyperlink ref="F286" r:id="rId478" display="ibo@mail.osu.ru"/>
    <hyperlink ref="I286" r:id="rId479" display="uovbibl@renet.com.ru"/>
    <hyperlink ref="F287" r:id="rId480" display="ibo@mail.osu.ru"/>
    <hyperlink ref="I287" r:id="rId481" display="uovbibl@renet.com.ru"/>
    <hyperlink ref="F288" r:id="rId482" display="milihina@cls.citytlt.ru"/>
    <hyperlink ref="I288" r:id="rId483" display="uovbibl@renet.com.ru"/>
    <hyperlink ref="F289" r:id="rId484" display="milihina@cls.citytlt.ru"/>
    <hyperlink ref="I289" r:id="rId485" display="uovbibl@renet.com.ru"/>
    <hyperlink ref="F290" r:id="rId486" display="milihina@cls.citytlt.ru"/>
    <hyperlink ref="I290" r:id="rId487" display="uovbibl@renet.com.ru"/>
    <hyperlink ref="F291" r:id="rId488" display="milihina@cls.citytlt.ru"/>
    <hyperlink ref="I291" r:id="rId489" display="uovbibl@renet.com.ru"/>
    <hyperlink ref="F292" r:id="rId490" display="infocentre@monch.mels.ru"/>
    <hyperlink ref="I292" r:id="rId491" display="kandidat@lib.renet.ru"/>
    <hyperlink ref="F293" r:id="rId492" display="infocentre@monch.mels.ru"/>
    <hyperlink ref="I293" r:id="rId493" display="kandidat@lib.renet.ru"/>
    <hyperlink ref="F294" r:id="rId494" display="infocentre@monch.mels.ru"/>
    <hyperlink ref="I294" r:id="rId495" display="kandidat@lib.renet.ru"/>
    <hyperlink ref="F295" r:id="rId496" display="infocentre@monch.mels.ru"/>
    <hyperlink ref="I295" r:id="rId497" display="kandidat@lib.renet.ru"/>
    <hyperlink ref="F296" r:id="rId498" display="infocentre@monch.mels.ru"/>
    <hyperlink ref="I296" r:id="rId499" display="kandidat@lib.renet.ru"/>
    <hyperlink ref="F297" r:id="rId500" display="infocentre@monch.mels.ru"/>
    <hyperlink ref="I297" r:id="rId501" display="kandidat@lib.renet.ru"/>
    <hyperlink ref="F298" r:id="rId502" display="infocentre@monch.mels.ru"/>
    <hyperlink ref="I298" r:id="rId503" display="kandidat@lib.renet.ru"/>
    <hyperlink ref="F299" r:id="rId504" display="infocentre@monch.mels.ru"/>
    <hyperlink ref="I299" r:id="rId505" display="kandidat@lib.renet.ru"/>
    <hyperlink ref="F300" r:id="rId506" display="infocentre@monch.mels.ru"/>
    <hyperlink ref="I300" r:id="rId507" display="kandidat@lib.renet.ru"/>
    <hyperlink ref="F301" r:id="rId508" display="inetlib@vgasa.ru"/>
    <hyperlink ref="I301" r:id="rId509" display="kandidat@lib.renet.ru"/>
    <hyperlink ref="F302" r:id="rId510" display="inetlib@vgasa.ru"/>
    <hyperlink ref="I302" r:id="rId511" display="kandidat@lib.renet.ru"/>
    <hyperlink ref="F303" r:id="rId512" display="inetlib@vgasa.ru"/>
    <hyperlink ref="I303" r:id="rId513" display="kandidat@lib.renet.ru"/>
    <hyperlink ref="F304" r:id="rId514" display="inetlib@vgasa.ru"/>
    <hyperlink ref="I304" r:id="rId515" display="kandidat@lib.renet.ru"/>
    <hyperlink ref="F305" r:id="rId516" display="inetlib@vgasa.ru"/>
    <hyperlink ref="I305" r:id="rId517" display="kandidat@lib.renet.ru"/>
    <hyperlink ref="F306" r:id="rId518" display="inetlib@vgasa.ru"/>
    <hyperlink ref="I306" r:id="rId519" display="kandidat@lib.renet.ru"/>
    <hyperlink ref="F307" r:id="rId520" display="inetlib@vgasa.ru"/>
    <hyperlink ref="I307" r:id="rId521" display="kandidat@lib.renet.ru"/>
    <hyperlink ref="F308" r:id="rId522" display="inetlib@vgasa.ru"/>
    <hyperlink ref="I308" r:id="rId523" display="kandidat@lib.renet.ru"/>
    <hyperlink ref="F309" r:id="rId524" display="inetlib@vgasa.ru"/>
    <hyperlink ref="I309" r:id="rId525" display="kandidat@lib.renet.ru"/>
    <hyperlink ref="F310" r:id="rId526" display="library@ssea.runnet.ru"/>
    <hyperlink ref="I310" r:id="rId527" display="uovbibl@renet.com.ru"/>
    <hyperlink ref="F311" r:id="rId528" display="library@ssea.runnet.ru"/>
    <hyperlink ref="I311" r:id="rId529" display="uovbibl@renet.com.ru"/>
    <hyperlink ref="F312" r:id="rId530" display="library@ssea.runnet.ru"/>
    <hyperlink ref="I312" r:id="rId531" display="uovbibl@renet.com.ru"/>
    <hyperlink ref="F313" r:id="rId532" display="library@ssea.runnet.ru"/>
    <hyperlink ref="I313" r:id="rId533" display="uovbibl@renet.com.ru"/>
    <hyperlink ref="F314" r:id="rId534" display="library@ssea.runnet.ru"/>
    <hyperlink ref="I314" r:id="rId535" display="uovbibl@renet.com.ru"/>
    <hyperlink ref="F315" r:id="rId536" display="library@ssea.runnet.ru"/>
    <hyperlink ref="I315" r:id="rId537" display="uovbibl@renet.com.ru"/>
    <hyperlink ref="F316" r:id="rId538" display="library@ssea.runnet.ru"/>
    <hyperlink ref="I316" r:id="rId539" display="uovbibl@renet.com.ru"/>
    <hyperlink ref="F317" r:id="rId540" display="library@ssea.runnet.ru"/>
    <hyperlink ref="I317" r:id="rId541" display="uovbibl@renet.com.ru"/>
    <hyperlink ref="F318" r:id="rId542" display="library@wkau.kz"/>
    <hyperlink ref="I318" r:id="rId543" display="kandidat@lib.renet.ru"/>
    <hyperlink ref="F319" r:id="rId544" display="library@wkau.kz"/>
    <hyperlink ref="I319" r:id="rId545" display="kandidat@lib.renet.ru"/>
    <hyperlink ref="F320" r:id="rId546" display="library@wkau.kz"/>
    <hyperlink ref="I320" r:id="rId547" display="kandidat@lib.renet.ru"/>
    <hyperlink ref="F321" r:id="rId548" display="library@wkau.kz"/>
    <hyperlink ref="I321" r:id="rId549" display="kandidat@lib.renet.ru"/>
    <hyperlink ref="F322" r:id="rId550" display="library@wkau.kz"/>
    <hyperlink ref="I322" r:id="rId551" display="kandidat@lib.renet.ru"/>
    <hyperlink ref="F323" r:id="rId552" display="library@wkau.kz"/>
    <hyperlink ref="I323" r:id="rId553" display="kandidat@lib.renet.ru"/>
    <hyperlink ref="F324" r:id="rId554" display="library@wkau.kz"/>
    <hyperlink ref="I324" r:id="rId555" display="kandidat@lib.renet.ru"/>
    <hyperlink ref="F325" r:id="rId556" display="e.kelner@tu-bryansk.ru"/>
    <hyperlink ref="I325" r:id="rId557" display="ork@sgu.ru"/>
    <hyperlink ref="F326" r:id="rId558" display="e.kelner@tu-bryansk.ru"/>
    <hyperlink ref="I326" r:id="rId559" display="ork@sgu.ru"/>
    <hyperlink ref="F327" r:id="rId560" display="e.kelner@tu-bryansk.ru"/>
    <hyperlink ref="I327" r:id="rId561" display="ork@sgu.ru"/>
    <hyperlink ref="F328" r:id="rId562" display="e.kelner@tu-bryansk.ru"/>
    <hyperlink ref="I328" r:id="rId563" display="ork@sgu.ru"/>
    <hyperlink ref="F329" r:id="rId564" display="e.kelner@tu-bryansk.ru"/>
    <hyperlink ref="I329" r:id="rId565" display="ork@sgu.ru"/>
    <hyperlink ref="F330" r:id="rId566" display="e.kelner@tu-bryansk.ru"/>
    <hyperlink ref="I330" r:id="rId567" display="ork@sgu.ru"/>
    <hyperlink ref="F331" r:id="rId568" display="e.kelner@tu-bryansk.ru"/>
    <hyperlink ref="I331" r:id="rId569" display="ork@sgu.ru"/>
    <hyperlink ref="F332" r:id="rId570" display="e.kelner@tu-bryansk.ru"/>
    <hyperlink ref="I332" r:id="rId571" display="ork@sgu.ru"/>
    <hyperlink ref="F333" r:id="rId572" display="sbo@mail.rb.ru"/>
    <hyperlink ref="I333" r:id="rId573" display="syromyasova@library.mrsu.ru"/>
    <hyperlink ref="F334" r:id="rId574" display="sbo@mail.rb.ru"/>
    <hyperlink ref="I334" r:id="rId575" display="syromyasova@library.mrsu.ru"/>
    <hyperlink ref="F335" r:id="rId576" display="sbo@mail.rb.ru"/>
    <hyperlink ref="I335" r:id="rId577" display="syromyasova@library.mrsu.ru"/>
    <hyperlink ref="F336" r:id="rId578" display="sbo@mail.rb.ru"/>
    <hyperlink ref="I336" r:id="rId579" display="syromyasova@library.mrsu.ru"/>
    <hyperlink ref="F337" r:id="rId580" display="sbo@mail.rb.ru"/>
    <hyperlink ref="I337" r:id="rId581" display="syromyasova@library.mrsu.ru"/>
    <hyperlink ref="F338" r:id="rId582" display="sbo@mail.rb.ru"/>
    <hyperlink ref="I338" r:id="rId583" display="syromyasova@library.mrsu.ru"/>
    <hyperlink ref="F339" r:id="rId584" display="sbo@mail.rb.ru"/>
    <hyperlink ref="I339" r:id="rId585" display="syromyasova@library.mrsu.ru"/>
    <hyperlink ref="F340" r:id="rId586" display="sbo@mail.rb.ru"/>
    <hyperlink ref="I340" r:id="rId587" display="syromyasova@library.mrsu.ru"/>
    <hyperlink ref="F341" r:id="rId588" display="sbo@mail.rb.ru"/>
    <hyperlink ref="I341" r:id="rId589" display="syromyasova@library.mrsu.ru"/>
    <hyperlink ref="F342" r:id="rId590" display="sbo@mail.rb.ru"/>
    <hyperlink ref="I342" r:id="rId591" display="syromyasova@library.mrsu.ru"/>
    <hyperlink ref="F343" r:id="rId592" display="bibliograf@gogol.org.ru"/>
    <hyperlink ref="I343" r:id="rId593" display="syromyasova@library.mrsu.ru"/>
    <hyperlink ref="F344" r:id="rId594" display="bibliograf@gogol.org.ru"/>
    <hyperlink ref="I344" r:id="rId595" display="syromyasova@library.mrsu.ru"/>
    <hyperlink ref="F345" r:id="rId596" display="bibliograf@gogol.org.ru"/>
    <hyperlink ref="I345" r:id="rId597" display="syromyasova@library.mrsu.ru"/>
    <hyperlink ref="F346" r:id="rId598" display="bibliograf@gogol.org.ru"/>
    <hyperlink ref="I346" r:id="rId599" display="syromyasova@library.mrsu.ru"/>
    <hyperlink ref="F347" r:id="rId600" display="bibliograf@gogol.org.ru"/>
    <hyperlink ref="I347" r:id="rId601" display="syromyasova@library.mrsu.ru"/>
    <hyperlink ref="F348" r:id="rId602" display="bibliograf@gogol.org.ru"/>
    <hyperlink ref="I348" r:id="rId603" display="syromyasova@library.mrsu.ru"/>
    <hyperlink ref="F349" r:id="rId604" display="bibliograf@gogol.org.ru"/>
    <hyperlink ref="I349" r:id="rId605" display="syromyasova@library.mrsu.ru"/>
    <hyperlink ref="F350" r:id="rId606" display="bibliograf@gogol.org.ru"/>
    <hyperlink ref="I350" r:id="rId607" display="syromyasova@library.mrsu.ru"/>
    <hyperlink ref="F351" r:id="rId608" display="bibliograf@gogol.org.ru"/>
    <hyperlink ref="I351" r:id="rId609" display="syromyasova@library.mrsu.ru"/>
    <hyperlink ref="F352" r:id="rId610" display="bibliograf@gogol.org.ru"/>
    <hyperlink ref="I352" r:id="rId611" display="syromyasova@library.mrsu.ru"/>
    <hyperlink ref="F353" r:id="rId612" display="yakovleva@kemrsl.ru"/>
    <hyperlink ref="I353" r:id="rId613" display="syromyasova@library.mrsu.ru"/>
    <hyperlink ref="F354" r:id="rId614" display="yakovleva@kemrsl.ru"/>
    <hyperlink ref="I354" r:id="rId615" display="syromyasova@library.mrsu.ru"/>
    <hyperlink ref="F355" r:id="rId616" display="yakovleva@kemrsl.ru"/>
    <hyperlink ref="I355" r:id="rId617" display="syromyasova@library.mrsu.ru"/>
    <hyperlink ref="F356" r:id="rId618" display="yakovleva@kemrsl.ru"/>
    <hyperlink ref="I356" r:id="rId619" display="syromyasova@library.mrsu.ru"/>
    <hyperlink ref="F357" r:id="rId620" display="yakovleva@kemrsl.ru"/>
    <hyperlink ref="I357" r:id="rId621" display="syromyasova@library.mrsu.ru"/>
    <hyperlink ref="F358" r:id="rId622" display="yakovleva@kemrsl.ru"/>
    <hyperlink ref="I358" r:id="rId623" display="syromyasova@library.mrsu.ru"/>
    <hyperlink ref="F359" r:id="rId624" display="yakovleva@kemrsl.ru"/>
    <hyperlink ref="I359" r:id="rId625" display="syromyasova@library.mrsu.ru"/>
    <hyperlink ref="F360" r:id="rId626" display="yakovleva@kemrsl.ru"/>
    <hyperlink ref="I360" r:id="rId627" display="syromyasova@library.mrsu.ru"/>
    <hyperlink ref="F361" r:id="rId628" display="yakovleva@kemrsl.ru"/>
    <hyperlink ref="I361" r:id="rId629" display="syromyasova@library.mrsu.ru"/>
    <hyperlink ref="F362" r:id="rId630" display="analitika@library.karelia.ru"/>
    <hyperlink ref="I362" r:id="rId631" display="CBS@lib.renet.ru"/>
    <hyperlink ref="F363" r:id="rId632" display="analitika@library.karelia.ru"/>
    <hyperlink ref="I363" r:id="rId633" display="CBS@lib.renet.ru"/>
    <hyperlink ref="F364" r:id="rId634" display="analitika@library.karelia.ru"/>
    <hyperlink ref="I364" r:id="rId635" display="CBS@lib.renet.ru"/>
    <hyperlink ref="F365" r:id="rId636" display="analitika@library.karelia.ru"/>
    <hyperlink ref="I365" r:id="rId637" display="CBS@lib.renet.ru"/>
    <hyperlink ref="F366" r:id="rId638" display="analitika@library.karelia.ru"/>
    <hyperlink ref="I366" r:id="rId639" display="CBS@lib.renet.ru"/>
    <hyperlink ref="F367" r:id="rId640" display="analitika@library.karelia.ru"/>
    <hyperlink ref="I367" r:id="rId641" display="CBS@lib.renet.ru"/>
    <hyperlink ref="F368" r:id="rId642" display="analitika@library.karelia.ru"/>
    <hyperlink ref="I368" r:id="rId643" display="CBS@lib.renet.ru"/>
    <hyperlink ref="F369" r:id="rId644" display="analitika@library.karelia.ru"/>
    <hyperlink ref="I369" r:id="rId645" display="CBS@lib.renet.ru"/>
    <hyperlink ref="F370" r:id="rId646" display="analitika@library.karelia.ru"/>
    <hyperlink ref="I370" r:id="rId647" display="CBS@lib.renet.ru"/>
    <hyperlink ref="F371" r:id="rId648" display="analitika@library.karelia.ru"/>
    <hyperlink ref="I371" r:id="rId649" display="CBS@lib.renet.ru"/>
    <hyperlink ref="F372" r:id="rId650" display="analitika@library.karelia.ru"/>
    <hyperlink ref="I372" r:id="rId651" display="CBS@lib.renet.ru"/>
    <hyperlink ref="F373" r:id="rId652" display="analitika@library.karelia.ru"/>
    <hyperlink ref="I373" r:id="rId653" display="CBS@lib.renet.ru"/>
    <hyperlink ref="F374" r:id="rId654" display="analitika@library.karelia.ru"/>
    <hyperlink ref="I374" r:id="rId655" display="CBS@lib.renet.ru"/>
    <hyperlink ref="F375" r:id="rId656" display="analitika@library.karelia.ru"/>
    <hyperlink ref="I375" r:id="rId657" display="CBS@lib.renet.ru"/>
    <hyperlink ref="F376" r:id="rId658" display="analitika@library.karelia.ru"/>
    <hyperlink ref="I376" r:id="rId659" display="CBS@lib.renet.ru"/>
    <hyperlink ref="F377" r:id="rId660" display="analitika@library.karelia.ru"/>
    <hyperlink ref="I377" r:id="rId661" display="CBS@lib.renet.ru"/>
    <hyperlink ref="F378" r:id="rId662" display="analitika@library.karelia.ru"/>
    <hyperlink ref="I378" r:id="rId663" display="CBS@lib.renet.ru"/>
    <hyperlink ref="F379" r:id="rId664" display="analitika@library.karelia.ru"/>
    <hyperlink ref="I379" r:id="rId665" display="CBS@lib.renet.ru"/>
    <hyperlink ref="F380" r:id="rId666" display="centrbibl@monch.mels.ru"/>
    <hyperlink ref="I380" r:id="rId667" display="ork@sgu.ru"/>
    <hyperlink ref="F381" r:id="rId668" display="centrbibl@monch.mels.ru"/>
    <hyperlink ref="I381" r:id="rId669" display="ork@sgu.ru"/>
    <hyperlink ref="F382" r:id="rId670" display="centrbibl@monch.mels.ru"/>
    <hyperlink ref="I382" r:id="rId671" display="ork@sgu.ru"/>
    <hyperlink ref="F383" r:id="rId672" display="centrbibl@monch.mels.ru"/>
    <hyperlink ref="I383" r:id="rId673" display="ork@sgu.ru"/>
    <hyperlink ref="F384" r:id="rId674" display="centrbibl@monch.mels.ru"/>
    <hyperlink ref="I384" r:id="rId675" display="ork@sgu.ru"/>
    <hyperlink ref="F385" r:id="rId676" display="roza@mainpgu.karelia.ru"/>
    <hyperlink ref="I385" r:id="rId677" display="kandidat@lib.renet.ru"/>
    <hyperlink ref="F386" r:id="rId678" display="roza@mainpgu.karelia.ru"/>
    <hyperlink ref="I386" r:id="rId679" display="kandidat@lib.renet.ru"/>
    <hyperlink ref="F387" r:id="rId680" display="roza@mainpgu.karelia.ru"/>
    <hyperlink ref="I387" r:id="rId681" display="kandidat@lib.renet.ru"/>
    <hyperlink ref="F388" r:id="rId682" display="roza@mainpgu.karelia.ru"/>
    <hyperlink ref="I388" r:id="rId683" display="kandidat@lib.renet.ru"/>
    <hyperlink ref="F389" r:id="rId684" display="roza@mainpgu.karelia.ru"/>
    <hyperlink ref="I389" r:id="rId685" display="kandidat@lib.renet.ru"/>
    <hyperlink ref="F390" r:id="rId686" display="roza@mainpgu.karelia.ru"/>
    <hyperlink ref="I390" r:id="rId687" display="kandidat@lib.renet.ru"/>
    <hyperlink ref="F391" r:id="rId688" display="roza@mainpgu.karelia.ru"/>
    <hyperlink ref="I391" r:id="rId689" display="kandidat@lib.renet.ru"/>
    <hyperlink ref="F392" r:id="rId690" display="roza@mainpgu.karelia.ru"/>
    <hyperlink ref="I392" r:id="rId691" display="kandidat@lib.renet.ru"/>
    <hyperlink ref="F393" r:id="rId692" display="roza@mainpgu.karelia.ru"/>
    <hyperlink ref="I393" r:id="rId693" display="kandidat@lib.renet.ru"/>
    <hyperlink ref="F394" r:id="rId694" display="roza@mainpgu.karelia.ru"/>
    <hyperlink ref="I394" r:id="rId695" display="kandidat@lib.renet.ru"/>
    <hyperlink ref="F395" r:id="rId696" display="roza@mainpgu.karelia.ru"/>
    <hyperlink ref="I395" r:id="rId697" display="kandidat@lib.renet.ru"/>
    <hyperlink ref="F396" r:id="rId698" display="nbo@astu.org"/>
    <hyperlink ref="I396" r:id="rId699" display="syromyasova@library.mrsu.ru"/>
    <hyperlink ref="F397" r:id="rId700" display="nbo@astu.org"/>
    <hyperlink ref="I397" r:id="rId701" display="syromyasova@library.mrsu.ru"/>
    <hyperlink ref="F398" r:id="rId702" display="nbo@astu.org"/>
    <hyperlink ref="I398" r:id="rId703" display="syromyasova@library.mrsu.ru"/>
    <hyperlink ref="F399" r:id="rId704" display="nbo@astu.org"/>
    <hyperlink ref="I399" r:id="rId705" display="syromyasova@library.mrsu.ru"/>
    <hyperlink ref="F400" r:id="rId706" display="nbo@astu.org"/>
    <hyperlink ref="I400" r:id="rId707" display="syromyasova@library.mrsu.ru"/>
    <hyperlink ref="F401" r:id="rId708" display="Z.Danilovich@psu.unibel.by"/>
    <hyperlink ref="I401" r:id="rId709" display="bibliograph@lib.renet.ru"/>
    <hyperlink ref="F402" r:id="rId710" display="Z.Danilovich@psu.unibel.by"/>
    <hyperlink ref="I402" r:id="rId711" display="bibliograph@lib.renet.ru"/>
    <hyperlink ref="F403" r:id="rId712" display="Z.Danilovich@psu.unibel.by"/>
    <hyperlink ref="I403" r:id="rId713" display="bibliograph@lib.renet.ru"/>
    <hyperlink ref="F404" r:id="rId714" display="Z.Danilovich@psu.unibel.by"/>
    <hyperlink ref="I404" r:id="rId715" display="bibliograph@lib.renet.ru"/>
    <hyperlink ref="F405" r:id="rId716" display="Z.Danilovich@psu.unibel.by"/>
    <hyperlink ref="I405" r:id="rId717" display="bibliograph@lib.renet.ru"/>
    <hyperlink ref="F406" r:id="rId718" display="Z.Danilovich@psu.unibel.by"/>
    <hyperlink ref="I406" r:id="rId719" display="bibliograph@lib.renet.ru"/>
    <hyperlink ref="F407" r:id="rId720" display="Z.Danilovich@psu.unibel.by"/>
    <hyperlink ref="F408" r:id="rId721" display="Z.Danilovich@psu.unibel.by"/>
    <hyperlink ref="F409" r:id="rId722" display="Z.Danilovich@psu.unibel.by"/>
    <hyperlink ref="F410" r:id="rId723" display="Z.Danilovich@psu.unibel.by"/>
    <hyperlink ref="F411" r:id="rId724" display=" vladlib@vtsnet.ru"/>
    <hyperlink ref="I411" r:id="rId725" display="CBS@lib.renet.ru"/>
    <hyperlink ref="F412" r:id="rId726" display=" vladlib@vtsnet.ru"/>
    <hyperlink ref="I412" r:id="rId727" display="CBS@lib.renet.ru"/>
    <hyperlink ref="F413" r:id="rId728" display=" vladlib@vtsnet.ru"/>
    <hyperlink ref="I413" r:id="rId729" display="CBS@lib.renet.ru"/>
    <hyperlink ref="F414" r:id="rId730" display=" vladlib@vtsnet.ru"/>
    <hyperlink ref="I414" r:id="rId731" display="CBS@lib.renet.ru"/>
    <hyperlink ref="F415" r:id="rId732" display=" vladlib@vtsnet.ru"/>
    <hyperlink ref="I415" r:id="rId733" display="CBS@lib.renet.ru"/>
    <hyperlink ref="F416" r:id="rId734" display=" vladlib@vtsnet.ru"/>
    <hyperlink ref="I416" r:id="rId735" display="CBS@lib.renet.ru"/>
    <hyperlink ref="F417" r:id="rId736" display=" vladlib@vtsnet.ru"/>
    <hyperlink ref="I417" r:id="rId737" display="CBS@lib.renet.ru"/>
    <hyperlink ref="F418" r:id="rId738" display=" vladlib@vtsnet.ru"/>
    <hyperlink ref="I418" r:id="rId739" display="CBS@lib.renet.ru"/>
    <hyperlink ref="F419" r:id="rId740" display=" vladlib@vtsnet.ru"/>
    <hyperlink ref="I419" r:id="rId741" display="CBS@lib.renet.ru"/>
    <hyperlink ref="F420" r:id="rId742" display=" vladlib@vtsnet.ru"/>
    <hyperlink ref="I420" r:id="rId743" display="CBS@lib.renet.ru"/>
    <hyperlink ref="F421" r:id="rId744" display=" vladlib@vtsnet.ru"/>
    <hyperlink ref="I421" r:id="rId745" display="CBS@lib.renet.ru"/>
    <hyperlink ref="F422" r:id="rId746" display="bibl@bfsgu.balashov.san.ru"/>
    <hyperlink ref="I422" r:id="rId747" display="CBS@lib.renet.ru"/>
    <hyperlink ref="F423" r:id="rId748" display="bibl@lib.permregion.ru"/>
    <hyperlink ref="F424" r:id="rId749" display="bibl@lib.permregion.ru"/>
    <hyperlink ref="F425" r:id="rId750" display="bibl@lib.permregion.ru"/>
    <hyperlink ref="F426" r:id="rId751" display="bibl@lib.permregion.ru"/>
    <hyperlink ref="I426" r:id="rId752" display="bibliograph@lib.renet.ru"/>
    <hyperlink ref="F427" r:id="rId753" display="bibl@lib.permregion.ru"/>
    <hyperlink ref="I427" r:id="rId754" display="bibliograph@lib.renet.ru"/>
    <hyperlink ref="F428" r:id="rId755" display="bibl@lib.permregion.ru"/>
    <hyperlink ref="I428" r:id="rId756" display="bibliograph@lib.renet.ru"/>
    <hyperlink ref="F429" r:id="rId757" display="bibl@lib.permregion.ru"/>
    <hyperlink ref="I429" r:id="rId758" display="bibliograph@lib.renet.ru"/>
    <hyperlink ref="F430" r:id="rId759" display="bibl@lib.permregion.ru"/>
    <hyperlink ref="I430" r:id="rId760" display="bibliograph@lib.renet.ru"/>
    <hyperlink ref="F431" r:id="rId761" display="bibl@lib.permregion.ru"/>
    <hyperlink ref="I431" r:id="rId762" display="bibliograph@lib.renet.ru"/>
    <hyperlink ref="F432" r:id="rId763" display="bibl@lib.permregion.ru"/>
    <hyperlink ref="I432" r:id="rId764" display="bibliograph@lib.renet.ru"/>
    <hyperlink ref="F433" r:id="rId765" display="bibl@lib.permregion.ru"/>
    <hyperlink ref="I433" r:id="rId766" display="bibliograph@lib.renet.ru"/>
    <hyperlink ref="F434" r:id="rId767" display="bibl@lib.permregion.ru"/>
    <hyperlink ref="I434" r:id="rId768" display="bibliograph@lib.renet.ru"/>
    <hyperlink ref="F435" r:id="rId769" display="bibl@lib.permregion.ru"/>
    <hyperlink ref="I435" r:id="rId770" display="bibliograph@lib.renet.ru"/>
    <hyperlink ref="F436" r:id="rId771" display="bibl@lib.permregion.ru"/>
    <hyperlink ref="I436" r:id="rId772" display="bibliograph@lib.renet.ru"/>
    <hyperlink ref="F437" r:id="rId773" display="library@marsu.ru"/>
    <hyperlink ref="I437" r:id="rId774" display="kandidat@lib.renet.ru"/>
    <hyperlink ref="F438" r:id="rId775" display="library@marsu.ru"/>
    <hyperlink ref="I438" r:id="rId776" display="kandidat@lib.renet.ru"/>
    <hyperlink ref="F439" r:id="rId777" display="library@marsu.ru"/>
    <hyperlink ref="I439" r:id="rId778" display="kandidat@lib.renet.ru"/>
    <hyperlink ref="F440" r:id="rId779" display="library@marsu.ru"/>
    <hyperlink ref="I440" r:id="rId780" display="kandidat@lib.renet.ru"/>
    <hyperlink ref="F441" r:id="rId781" display="library@marsu.ru"/>
    <hyperlink ref="I441" r:id="rId782" display="kandidat@lib.renet.ru"/>
    <hyperlink ref="F442" r:id="rId783" display="library@marsu.ru"/>
    <hyperlink ref="I442" r:id="rId784" display="kandidat@lib.renet.ru"/>
    <hyperlink ref="F443" r:id="rId785" display="library@marsu.ru"/>
    <hyperlink ref="I443" r:id="rId786" display="kandidat@lib.renet.ru"/>
    <hyperlink ref="F444" r:id="rId787" display="library@marsu.ru"/>
    <hyperlink ref="I444" r:id="rId788" display="kandidat@lib.renet.ru"/>
    <hyperlink ref="F445" r:id="rId789" display="library@marsu.ru"/>
    <hyperlink ref="I445" r:id="rId790" display="kandidat@lib.renet.ru"/>
    <hyperlink ref="F446" r:id="rId791" display="library@marsu.ru"/>
    <hyperlink ref="I446" r:id="rId792" display="kandidat@lib.renet.ru"/>
    <hyperlink ref="F447" r:id="rId793" display="lib-fdk2@chgaki.ru"/>
    <hyperlink ref="I447" r:id="rId794" display="CBS@lib.renet.ru"/>
    <hyperlink ref="F448" r:id="rId795" display="lib-fdk2@chgaki.ru"/>
    <hyperlink ref="I448" r:id="rId796" display="CBS@lib.renet.ru"/>
    <hyperlink ref="F449" r:id="rId797" display="lib-fdk2@chgaki.ru"/>
    <hyperlink ref="I449" r:id="rId798" display="CBS@lib.renet.ru"/>
    <hyperlink ref="F450" r:id="rId799" display="lib-fdk2@chgaki.ru"/>
    <hyperlink ref="I450" r:id="rId800" display="CBS@lib.renet.ru"/>
    <hyperlink ref="F451" r:id="rId801" display="lib-fdk2@chgaki.ru"/>
    <hyperlink ref="I451" r:id="rId802" display="CBS@lib.renet.ru"/>
    <hyperlink ref="F452" r:id="rId803" display="analitika@library.karelia.ru"/>
    <hyperlink ref="I452" r:id="rId804" display="CBS@lib.renet.ru"/>
    <hyperlink ref="F453" r:id="rId805" display="analitika@library.karelia.ru"/>
    <hyperlink ref="I453" r:id="rId806" display="CBS@lib.renet.ru"/>
    <hyperlink ref="F454" r:id="rId807" display="analitika@library.karelia.ru"/>
    <hyperlink ref="I454" r:id="rId808" display="CBS@lib.renet.ru"/>
    <hyperlink ref="F455" r:id="rId809" display="analitika@library.karelia.ru"/>
    <hyperlink ref="I455" r:id="rId810" display="CBS@lib.renet.ru"/>
    <hyperlink ref="F456" r:id="rId811" display="analitika@library.karelia.ru"/>
    <hyperlink ref="I456" r:id="rId812" display="CBS@lib.renet.ru"/>
    <hyperlink ref="F457" r:id="rId813" display="analitika@library.karelia.ru"/>
    <hyperlink ref="I457" r:id="rId814" display="CBS@lib.renet.ru"/>
    <hyperlink ref="F458" r:id="rId815" display="analitika@library.karelia.ru"/>
    <hyperlink ref="I458" r:id="rId816" display="CBS@lib.renet.ru"/>
    <hyperlink ref="F459" r:id="rId817" display="analitika@library.karelia.ru"/>
    <hyperlink ref="I459" r:id="rId818" display="CBS@lib.renet.ru"/>
    <hyperlink ref="F460" r:id="rId819" display="analitika@library.karelia.ru"/>
    <hyperlink ref="I460" r:id="rId820" display="CBS@lib.renet.ru"/>
    <hyperlink ref="F461" r:id="rId821" display="analitika@library.karelia.ru"/>
    <hyperlink ref="I461" r:id="rId822" display="CBS@lib.renet.ru"/>
    <hyperlink ref="F462" r:id="rId823" display="analitika@library.karelia.ru"/>
    <hyperlink ref="I462" r:id="rId824" display="CBS@lib.renet.ru"/>
    <hyperlink ref="F463" r:id="rId825" display="analitika@library.karelia.ru"/>
    <hyperlink ref="I463" r:id="rId826" display="CBS@lib.renet.ru"/>
    <hyperlink ref="F464" r:id="rId827" display="analitika@library.karelia.ru"/>
    <hyperlink ref="I464" r:id="rId828" display="CBS@lib.renet.ru"/>
    <hyperlink ref="F465" r:id="rId829" display="analitika@library.karelia.ru"/>
    <hyperlink ref="I465" r:id="rId830" display="CBS@lib.renet.ru"/>
    <hyperlink ref="F466" r:id="rId831" display="analitika@library.karelia.ru"/>
    <hyperlink ref="I466" r:id="rId832" display="CBS@lib.renet.ru"/>
    <hyperlink ref="F467" r:id="rId833" display="analitika@library.karelia.ru"/>
    <hyperlink ref="I467" r:id="rId834" display="CBS@lib.renet.ru"/>
    <hyperlink ref="F468" r:id="rId835" display="analitika@library.karelia.ru"/>
    <hyperlink ref="I468" r:id="rId836" display="CBS@lib.renet.ru"/>
    <hyperlink ref="F469" r:id="rId837" display="analitika@library.karelia.ru"/>
    <hyperlink ref="I469" r:id="rId838" display="CBS@lib.renet.ru"/>
    <hyperlink ref="F470" r:id="rId839" display="analitika@library.karelia.ru"/>
    <hyperlink ref="I470" r:id="rId840" display="CBS@lib.renet.ru"/>
    <hyperlink ref="F471" r:id="rId841" display="analitika@library.karelia.ru"/>
    <hyperlink ref="I471" r:id="rId842" display="CBS@lib.renet.ru"/>
    <hyperlink ref="F472" r:id="rId843" display="analitika@library.karelia.ru"/>
    <hyperlink ref="I472" r:id="rId844" display="CBS@lib.renet.ru"/>
    <hyperlink ref="F473" r:id="rId845" display="analitika@library.karelia.ru"/>
    <hyperlink ref="I473" r:id="rId846" display="CBS@lib.renet.ru"/>
    <hyperlink ref="F474" r:id="rId847" display="analitika@library.karelia.ru"/>
    <hyperlink ref="I474" r:id="rId848" display="CBS@lib.renet.ru"/>
    <hyperlink ref="F475" r:id="rId849" display="analitika@library.karelia.ru"/>
    <hyperlink ref="I475" r:id="rId850" display="CBS@lib.renet.ru"/>
    <hyperlink ref="F476" r:id="rId851" display="analitika@library.karelia.ru"/>
    <hyperlink ref="I476" r:id="rId852" display="CBS@lib.renet.ru"/>
    <hyperlink ref="F477" r:id="rId853" display="analitika@library.karelia.ru"/>
    <hyperlink ref="I477" r:id="rId854" display="CBS@lib.renet.ru"/>
    <hyperlink ref="F478" r:id="rId855" display="analitika@library.karelia.ru"/>
    <hyperlink ref="I478" r:id="rId856" display="CBS@lib.renet.ru"/>
    <hyperlink ref="F479" r:id="rId857" display="analitika@library.karelia.ru"/>
    <hyperlink ref="I479" r:id="rId858" display="CBS@lib.renet.ru"/>
    <hyperlink ref="F480" r:id="rId859" display="analitika@library.karelia.ru"/>
    <hyperlink ref="I480" r:id="rId860" display="CBS@lib.renet.ru"/>
    <hyperlink ref="F481" r:id="rId861" display="analitika@library.karelia.ru"/>
    <hyperlink ref="I481" r:id="rId862" display="CBS@lib.renet.ru"/>
    <hyperlink ref="F482" r:id="rId863" display="pushlib@psu.ru"/>
    <hyperlink ref="I482" r:id="rId864" display="mary@lermont.sura.ru"/>
    <hyperlink ref="F483" r:id="rId865" display="pushlib@psu.ru"/>
    <hyperlink ref="I483" r:id="rId866" display="mary@lermont.sura.ru"/>
    <hyperlink ref="F484" r:id="rId867" display="pushlib@psu.ru"/>
    <hyperlink ref="I484" r:id="rId868" display="mary@lermont.sura.ru"/>
    <hyperlink ref="F485" r:id="rId869" display="pushlib@psu.ru"/>
    <hyperlink ref="I485" r:id="rId870" display="mary@lermont.sura.ru"/>
    <hyperlink ref="F486" r:id="rId871" display="pushlib@psu.ru"/>
    <hyperlink ref="I486" r:id="rId872" display="mary@lermont.sura.ru"/>
    <hyperlink ref="F487" r:id="rId873" display="pushlib@psu.ru"/>
    <hyperlink ref="I487" r:id="rId874" display="mary@lermont.sura.ru"/>
    <hyperlink ref="F488" r:id="rId875" display="pushlib@psu.ru"/>
    <hyperlink ref="I488" r:id="rId876" display="mary@lermont.sura.ru"/>
    <hyperlink ref="F489" r:id="rId877" display="pushlib@psu.ru"/>
    <hyperlink ref="I489" r:id="rId878" display="mary@lermont.sura.ru"/>
    <hyperlink ref="F490" r:id="rId879" display="foton@clib.yar.ru"/>
    <hyperlink ref="I490" r:id="rId880" display="uovbibl@renet.com.ru"/>
    <hyperlink ref="F491" r:id="rId881" display="foton@clib.yar.ru"/>
    <hyperlink ref="I491" r:id="rId882" display="uovbibl@renet.com.ru"/>
    <hyperlink ref="F492" r:id="rId883" display="foton@clib.yar.ru"/>
    <hyperlink ref="I492" r:id="rId884" display="uovbibl@renet.com.ru"/>
    <hyperlink ref="F493" r:id="rId885" display="foton@clib.yar.ru"/>
    <hyperlink ref="I493" r:id="rId886" display="uovbibl@renet.com.ru"/>
    <hyperlink ref="F494" r:id="rId887" display="foton@clib.yar.ru"/>
    <hyperlink ref="I494" r:id="rId888" display="uovbibl@renet.com.ru"/>
    <hyperlink ref="F495" r:id="rId889" display="foton@clib.yar.ru"/>
    <hyperlink ref="I495" r:id="rId890" display="uovbibl@renet.com.ru"/>
    <hyperlink ref="F496" r:id="rId891" display="foton@clib.yar.ru"/>
    <hyperlink ref="I496" r:id="rId892" display="uovbibl@renet.com.ru"/>
    <hyperlink ref="F497" r:id="rId893" display="foton@clib.yar.ru"/>
    <hyperlink ref="I497" r:id="rId894" display="uovbibl@renet.com.ru"/>
    <hyperlink ref="F498" r:id="rId895" display="foton@clib.yar.ru"/>
    <hyperlink ref="I498" r:id="rId896" display="uovbibl@renet.com.ru"/>
    <hyperlink ref="F499" r:id="rId897" display="TagirovaSS@ic.bashedu.ru"/>
    <hyperlink ref="I499" r:id="rId898" display="kandidat@lib.renet.ru"/>
    <hyperlink ref="F500" r:id="rId899" display="TagirovaSS@ic.bashedu.ru"/>
    <hyperlink ref="I500" r:id="rId900" display="kandidat@lib.renet.ru"/>
    <hyperlink ref="F501" r:id="rId901" display="TagirovaSS@ic.bashedu.ru"/>
    <hyperlink ref="I501" r:id="rId902" display="kandidat@lib.renet.ru"/>
    <hyperlink ref="F502" r:id="rId903" display="TagirovaSS@ic.bashedu.ru"/>
    <hyperlink ref="I502" r:id="rId904" display="kandidat@lib.renet.ru"/>
    <hyperlink ref="F503" r:id="rId905" display="TagirovaSS@ic.bashedu.ru"/>
    <hyperlink ref="I503" r:id="rId906" display="kandidat@lib.renet.ru"/>
    <hyperlink ref="F504" r:id="rId907" display="TagirovaSS@ic.bashedu.ru"/>
    <hyperlink ref="I504" r:id="rId908" display="kandidat@lib.renet.ru"/>
    <hyperlink ref="F505" r:id="rId909" display="TagirovaSS@ic.bashedu.ru"/>
    <hyperlink ref="I505" r:id="rId910" display="kandidat@lib.renet.ru"/>
    <hyperlink ref="F506" r:id="rId911" display="TagirovaSS@ic.bashedu.ru"/>
    <hyperlink ref="I506" r:id="rId912" display="kandidat@lib.renet.ru"/>
    <hyperlink ref="F507" r:id="rId913" display="libsbo@pgati.da.ru"/>
    <hyperlink ref="I507" r:id="rId914" display="mary@lermont.sura.ru"/>
    <hyperlink ref="F508" r:id="rId915" display="libsbo@pgati.da.ru"/>
    <hyperlink ref="I508" r:id="rId916" display="mary@lermont.sura.ru"/>
    <hyperlink ref="F509" r:id="rId917" display="libsbo@pgati.da.ru"/>
    <hyperlink ref="I509" r:id="rId918" display="mary@lermont.sura.ru"/>
    <hyperlink ref="F510" r:id="rId919" display="libsbo@pgati.da.ru"/>
    <hyperlink ref="I510" r:id="rId920" display="mary@lermont.sura.ru"/>
    <hyperlink ref="F511" r:id="rId921" display="ptp@kemsu.ru"/>
    <hyperlink ref="I511" r:id="rId922" display="mary@lermont.sura.ru"/>
    <hyperlink ref="F512" r:id="rId923" display="mars@lermont.sura.ru"/>
    <hyperlink ref="I512" r:id="rId924" display="bibliograph@lib.renet.ru"/>
    <hyperlink ref="F513" r:id="rId925" display="mars@lermont.sura.ru"/>
    <hyperlink ref="I513" r:id="rId926" display="bibliograph@lib.renet.ru"/>
    <hyperlink ref="F514" r:id="rId927" display="mars@lermont.sura.ru"/>
    <hyperlink ref="I514" r:id="rId928" display="bibliograph@lib.renet.ru"/>
    <hyperlink ref="F515" r:id="rId929" display="mars@lermont.sura.ru"/>
    <hyperlink ref="I515" r:id="rId930" display="bibliograph@lib.renet.ru"/>
    <hyperlink ref="F516" r:id="rId931" display="mars@lermont.sura.ru"/>
    <hyperlink ref="I516" r:id="rId932" display="bibliograph@lib.renet.ru"/>
    <hyperlink ref="F517" r:id="rId933" display="mars@lermont.sura.ru"/>
    <hyperlink ref="I517" r:id="rId934" display="bibliograph@lib.renet.ru"/>
    <hyperlink ref="F518" r:id="rId935" display="srb@lib.rsu.ru"/>
    <hyperlink ref="I518" r:id="rId936" display="ork@sgu.ru"/>
    <hyperlink ref="F519" r:id="rId937" display="srb@lib.rsu.ru"/>
    <hyperlink ref="I519" r:id="rId938" display="ork@sgu.ru"/>
    <hyperlink ref="F520" r:id="rId939" display="srb@lib.rsu.ru"/>
    <hyperlink ref="I520" r:id="rId940" display="ork@sgu.ru"/>
    <hyperlink ref="F521" r:id="rId941" display="srb@lib.rsu.ru"/>
    <hyperlink ref="I521" r:id="rId942" display="ork@sgu.ru"/>
    <hyperlink ref="F522" r:id="rId943" display="srb@lib.rsu.ru"/>
    <hyperlink ref="I522" r:id="rId944" display="ork@sgu.ru"/>
    <hyperlink ref="F523" r:id="rId945" display="srb@lib.rsu.ru"/>
    <hyperlink ref="I523" r:id="rId946" display="ork@sgu.ru"/>
    <hyperlink ref="F524" r:id="rId947" display="srb@lib.rsu.ru"/>
    <hyperlink ref="I524" r:id="rId948" display="ork@sgu.ru"/>
    <hyperlink ref="F525" r:id="rId949" display="srb@lib.rsu.ru"/>
    <hyperlink ref="I525" r:id="rId950" display="ork@sgu.ru"/>
    <hyperlink ref="F526" r:id="rId951" display="srb@lib.rsu.ru"/>
    <hyperlink ref="I526" r:id="rId952" display="ork@sgu.ru"/>
    <hyperlink ref="F527" r:id="rId953" display="srb@lib.rsu.ru"/>
    <hyperlink ref="I527" r:id="rId954" display="ork@sgu.ru"/>
    <hyperlink ref="F528" r:id="rId955" display="srb@lib.rsu.ru"/>
    <hyperlink ref="I528" r:id="rId956" display="ork@sgu.ru"/>
    <hyperlink ref="F529" r:id="rId957" display="srb@lib.rsu.ru"/>
    <hyperlink ref="I529" r:id="rId958" display="ork@sgu.ru"/>
    <hyperlink ref="F530" r:id="rId959" display="srb@lib.rsu.ru"/>
    <hyperlink ref="I530" r:id="rId960" display="ork@sgu.ru"/>
    <hyperlink ref="F531" r:id="rId961" display="srb@lib.rsu.ru"/>
    <hyperlink ref="I531" r:id="rId962" display="ork@sgu.ru"/>
    <hyperlink ref="F532" r:id="rId963" display="srb@lib.rsu.ru"/>
    <hyperlink ref="I532" r:id="rId964" display="ork@sgu.ru"/>
    <hyperlink ref="F533" r:id="rId965" display="srb@lib.rsu.ru"/>
    <hyperlink ref="I533" r:id="rId966" display="ork@sgu.ru"/>
    <hyperlink ref="F534" r:id="rId967" display="srb@lib.rsu.ru"/>
    <hyperlink ref="I534" r:id="rId968" display="ork@sgu.ru"/>
    <hyperlink ref="F535" r:id="rId969" display="bibliotekaVGTU@yandex.ru "/>
    <hyperlink ref="I535" r:id="rId970" display="CBS@lib.renet.ru"/>
    <hyperlink ref="F536" r:id="rId971" display="bibliotekaVGTU@yandex.ru "/>
    <hyperlink ref="I536" r:id="rId972" display="CBS@lib.renet.ru"/>
    <hyperlink ref="F537" r:id="rId973" display="bibliotekaVGTU@yandex.ru "/>
    <hyperlink ref="I537" r:id="rId974" display="CBS@lib.renet.ru"/>
    <hyperlink ref="F538" r:id="rId975" display="bibliotekaVGTU@yandex.ru "/>
    <hyperlink ref="I538" r:id="rId976" display="CBS@lib.renet.ru"/>
    <hyperlink ref="F539" r:id="rId977" display="bibliotekaVGTU@yandex.ru "/>
    <hyperlink ref="I539" r:id="rId978" display="CBS@lib.renet.ru"/>
    <hyperlink ref="F540" r:id="rId979" display="bibliotekaVGTU@yandex.ru "/>
    <hyperlink ref="I540" r:id="rId980" display="CBS@lib.renet.ru"/>
    <hyperlink ref="F541" r:id="rId981" display="bibliotekaVGTU@yandex.ru "/>
    <hyperlink ref="I541" r:id="rId982" display="CBS@lib.renet.ru"/>
    <hyperlink ref="F542" r:id="rId983" display="bibliotekaVGTU@yandex.ru "/>
    <hyperlink ref="I542" r:id="rId984" display="CBS@lib.renet.ru"/>
    <hyperlink ref="F543" r:id="rId985" display="lib@vsu.by"/>
    <hyperlink ref="I543" r:id="rId986" display="syromyasova@library.mrsu.ru"/>
    <hyperlink ref="F544" r:id="rId987" display="lib@vsu.by"/>
    <hyperlink ref="I544" r:id="rId988" display="syromyasova@library.mrsu.ru"/>
    <hyperlink ref="F545" r:id="rId989" display="lib@vsu.by"/>
    <hyperlink ref="I545" r:id="rId990" display="syromyasova@library.mrsu.ru"/>
    <hyperlink ref="F546" r:id="rId991" display="lib@vsu.by"/>
    <hyperlink ref="I546" r:id="rId992" display="syromyasova@library.mrsu.ru"/>
    <hyperlink ref="F547" r:id="rId993" display="lib@vsu.by"/>
    <hyperlink ref="I547" r:id="rId994" display="syromyasova@library.mrsu.ru"/>
    <hyperlink ref="F548" r:id="rId995" display="lib@vsu.by"/>
    <hyperlink ref="I548" r:id="rId996" display="syromyasova@library.mrsu.ru"/>
    <hyperlink ref="F549" r:id="rId997" display="lib@vsu.by"/>
    <hyperlink ref="I549" r:id="rId998" display="syromyasova@library.mrsu.ru"/>
    <hyperlink ref="F550" r:id="rId999" display="lib@vsu.by"/>
    <hyperlink ref="I550" r:id="rId1000" display="syromyasova@library.mrsu.ru"/>
    <hyperlink ref="F551" r:id="rId1001" display="lib@vsu.by"/>
    <hyperlink ref="I551" r:id="rId1002" display="syromyasova@library.mrsu.ru"/>
    <hyperlink ref="F552" r:id="rId1003" display="lib@vsu.by"/>
    <hyperlink ref="I552" r:id="rId1004" display="syromyasova@library.mrsu.ru"/>
    <hyperlink ref="F553" r:id="rId1005" display="lib@vsu.by"/>
    <hyperlink ref="I553" r:id="rId1006" display="syromyasova@library.mrsu.ru"/>
    <hyperlink ref="F554" r:id="rId1007" display="biblinf@bseu.by"/>
    <hyperlink ref="I554" r:id="rId1008" display="syromyasova@library.mrsu.ru"/>
    <hyperlink ref="F555" r:id="rId1009" display="biblinf@bseu.by"/>
    <hyperlink ref="I555" r:id="rId1010" display="syromyasova@library.mrsu.ru"/>
    <hyperlink ref="F556" r:id="rId1011" display="biblinf@bseu.by"/>
    <hyperlink ref="I556" r:id="rId1012" display="syromyasova@library.mrsu.ru"/>
    <hyperlink ref="F557" r:id="rId1013" display="biblinf@bseu.by"/>
    <hyperlink ref="I557" r:id="rId1014" display="syromyasova@library.mrsu.ru"/>
    <hyperlink ref="F558" r:id="rId1015" display="biblinf@bseu.by"/>
    <hyperlink ref="I558" r:id="rId1016" display="syromyasova@library.mrsu.ru"/>
    <hyperlink ref="F559" r:id="rId1017" display="biblinf@bseu.by"/>
    <hyperlink ref="I559" r:id="rId1018" display="syromyasova@library.mrsu.ru"/>
    <hyperlink ref="F560" r:id="rId1019" display="biblinf@bseu.by"/>
    <hyperlink ref="I560" r:id="rId1020" display="syromyasova@library.mrsu.ru"/>
    <hyperlink ref="F561" r:id="rId1021" display="biblinf@bseu.by"/>
    <hyperlink ref="I561" r:id="rId1022" display="syromyasova@library.mrsu.ru"/>
    <hyperlink ref="F562" r:id="rId1023" display="biblinf@bseu.by"/>
    <hyperlink ref="I562" r:id="rId1024" display="syromyasova@library.mrsu.ru"/>
    <hyperlink ref="F563" r:id="rId1025" display="Razan@bsu.by"/>
    <hyperlink ref="I563" r:id="rId1026" display="syromyasova@library.mrsu.ru"/>
    <hyperlink ref="F564" r:id="rId1027" display="Razan@bsu.by"/>
    <hyperlink ref="I564" r:id="rId1028" display="syromyasova@library.mrsu.ru"/>
    <hyperlink ref="F565" r:id="rId1029" display="Razan@bsu.by"/>
    <hyperlink ref="I565" r:id="rId1030" display="syromyasova@library.mrsu.ru"/>
    <hyperlink ref="F566" r:id="rId1031" display="Razan@bsu.by"/>
    <hyperlink ref="I566" r:id="rId1032" display="syromyasova@library.mrsu.ru"/>
    <hyperlink ref="F567" r:id="rId1033" display="Razan@bsu.by"/>
    <hyperlink ref="I567" r:id="rId1034" display="syromyasova@library.mrsu.ru"/>
    <hyperlink ref="F568" r:id="rId1035" display="Razan@bsu.by"/>
    <hyperlink ref="I568" r:id="rId1036" display="syromyasova@library.mrsu.ru"/>
    <hyperlink ref="F569" r:id="rId1037" display="Razan@bsu.by"/>
    <hyperlink ref="I569" r:id="rId1038" display="syromyasova@library.mrsu.ru"/>
    <hyperlink ref="F570" r:id="rId1039" display="Razan@bsu.by"/>
    <hyperlink ref="I570" r:id="rId1040" display="syromyasova@library.mrsu.ru"/>
    <hyperlink ref="F571" r:id="rId1041" display="Razan@bsu.by"/>
    <hyperlink ref="I571" r:id="rId1042" display="syromyasova@library.mrsu.ru"/>
    <hyperlink ref="F572" r:id="rId1043" display="Razan@bsu.by"/>
    <hyperlink ref="I572" r:id="rId1044" display="syromyasova@library.mrsu.ru"/>
    <hyperlink ref="F573" r:id="rId1045" display="Razan@bsu.by"/>
    <hyperlink ref="I573" r:id="rId1046" display="syromyasova@library.mrsu.ru"/>
    <hyperlink ref="F574" r:id="rId1047" display="Razan@bsu.by"/>
    <hyperlink ref="I574" r:id="rId1048" display="syromyasova@library.mrsu.ru"/>
    <hyperlink ref="F575" r:id="rId1049" display="Razan@bsu.by"/>
    <hyperlink ref="I575" r:id="rId1050" display="syromyasova@library.mrsu.ru"/>
    <hyperlink ref="F576" r:id="rId1051" display="bib@tltsu.ru"/>
    <hyperlink ref="I576" r:id="rId1052" display="kandidat@lib.renet.ru"/>
    <hyperlink ref="F577" r:id="rId1053" display="bib@tltsu.ru"/>
    <hyperlink ref="I577" r:id="rId1054" display="kandidat@lib.renet.ru"/>
    <hyperlink ref="F578" r:id="rId1055" display="bib@tltsu.ru"/>
    <hyperlink ref="I578" r:id="rId1056" display="kandidat@lib.renet.ru"/>
    <hyperlink ref="F579" r:id="rId1057" display="bib@tltsu.ru"/>
    <hyperlink ref="I579" r:id="rId1058" display="kandidat@lib.renet.ru"/>
    <hyperlink ref="F580" r:id="rId1059" display="bib@tltsu.ru"/>
    <hyperlink ref="I580" r:id="rId1060" display="kandidat@lib.renet.ru"/>
    <hyperlink ref="F581" r:id="rId1061" display="bib@tltsu.ru"/>
    <hyperlink ref="I581" r:id="rId1062" display="kandidat@lib.renet.ru"/>
    <hyperlink ref="F582" r:id="rId1063" display="bib@tltsu.ru"/>
    <hyperlink ref="I582" r:id="rId1064" display="kandidat@lib.renet.ru"/>
    <hyperlink ref="F583" r:id="rId1065" display="bib@tltsu.ru"/>
    <hyperlink ref="I583" r:id="rId1066" display="kandidat@lib.renet.ru"/>
    <hyperlink ref="F584" r:id="rId1067" display="bib@tltsu.ru"/>
    <hyperlink ref="I584" r:id="rId1068" display="kandidat@lib.renet.ru"/>
    <hyperlink ref="F585" r:id="rId1069" display="tkachenko_74@mail.ru"/>
    <hyperlink ref="I585" r:id="rId1070" display="ork@sgu.ru"/>
    <hyperlink ref="F586" r:id="rId1071" display="tkachenko_74@mail.ru"/>
    <hyperlink ref="I586" r:id="rId1072" display="ork@sgu.ru"/>
    <hyperlink ref="F587" r:id="rId1073" display="tkachenko_74@mail.ru"/>
    <hyperlink ref="I587" r:id="rId1074" display="ork@sgu.ru"/>
    <hyperlink ref="F588" r:id="rId1075" display="tkachenko_74@mail.ru"/>
    <hyperlink ref="I588" r:id="rId1076" display="ork@sgu.ru"/>
    <hyperlink ref="F589" r:id="rId1077" display="tkachenko_74@mail.ru"/>
    <hyperlink ref="I589" r:id="rId1078" display="ork@sgu.ru"/>
    <hyperlink ref="F590" r:id="rId1079" display="tkachenko_74@mail.ru"/>
    <hyperlink ref="I590" r:id="rId1080" display="ork@sgu.ru"/>
    <hyperlink ref="F591" r:id="rId1081" display="mars@library.ustu.ru"/>
    <hyperlink ref="I591" r:id="rId1082" display="uovbibl@renet.com.ru"/>
    <hyperlink ref="F592" r:id="rId1083" display="mars@library.ustu.ru"/>
    <hyperlink ref="I592" r:id="rId1084" display="uovbibl@renet.com.ru"/>
    <hyperlink ref="F593" r:id="rId1085" display="mars@library.ustu.ru"/>
    <hyperlink ref="I593" r:id="rId1086" display="uovbibl@renet.com.ru"/>
    <hyperlink ref="F594" r:id="rId1087" display="mars@library.ustu.ru"/>
    <hyperlink ref="I594" r:id="rId1088" display="uovbibl@renet.com.ru"/>
    <hyperlink ref="F595" r:id="rId1089" display="mars@library.ustu.ru"/>
    <hyperlink ref="I595" r:id="rId1090" display="uovbibl@renet.com.ru"/>
    <hyperlink ref="F596" r:id="rId1091" display="mars@library.ustu.ru"/>
    <hyperlink ref="I596" r:id="rId1092" display="uovbibl@renet.com.ru"/>
    <hyperlink ref="I597" r:id="rId1093" display="uovbibl@renet.com.ru"/>
    <hyperlink ref="F598" r:id="rId1094" display="bibliogr.library@usu.ru"/>
    <hyperlink ref="I598" r:id="rId1095" display="uovbibl@renet.com.ru"/>
    <hyperlink ref="F599" r:id="rId1096" display="bibliogr.library@usu.ru"/>
    <hyperlink ref="I599" r:id="rId1097" display="uovbibl@renet.com.ru"/>
    <hyperlink ref="F600" r:id="rId1098" display="bibliogr.library@usu.ru"/>
    <hyperlink ref="I600" r:id="rId1099" display="uovbibl@renet.com.ru"/>
    <hyperlink ref="F601" r:id="rId1100" display="bibliogr.library@usu.ru"/>
    <hyperlink ref="I601" r:id="rId1101" display="uovbibl@renet.com.ru"/>
    <hyperlink ref="F602" r:id="rId1102" display="bibliogr.library@usu.ru"/>
    <hyperlink ref="I602" r:id="rId1103" display="uovbibl@renet.com.ru"/>
    <hyperlink ref="F603" r:id="rId1104" display="bibliogr.library@usu.ru"/>
    <hyperlink ref="I603" r:id="rId1105" display="uovbibl@renet.com.ru"/>
    <hyperlink ref="F604" r:id="rId1106" display="bibliogr.library@usu.ru"/>
    <hyperlink ref="I604" r:id="rId1107" display="uovbibl@renet.com.ru"/>
    <hyperlink ref="F605" r:id="rId1108" display="bibliogr.library@usu.ru"/>
    <hyperlink ref="I605" r:id="rId1109" display="uovbibl@renet.com.ru"/>
    <hyperlink ref="F606" r:id="rId1110" display="bibliogr.library@usu.ru"/>
    <hyperlink ref="I606" r:id="rId1111" display="uovbibl@renet.com.ru"/>
    <hyperlink ref="F607" r:id="rId1112" display="bibliogr.library@usu.ru"/>
    <hyperlink ref="I607" r:id="rId1113" display="uovbibl@renet.com.ru"/>
    <hyperlink ref="F608" r:id="rId1114" display="bibliogr.library@usu.ru"/>
    <hyperlink ref="I608" r:id="rId1115" display="uovbibl@renet.com.ru"/>
    <hyperlink ref="F609" r:id="rId1116" display="bibliogr.library@usu.ru"/>
    <hyperlink ref="I609" r:id="rId1117" display="uovbibl@renet.com.ru"/>
    <hyperlink ref="F610" r:id="rId1118" display="bibliogr.library@usu.ru"/>
    <hyperlink ref="I610" r:id="rId1119" display="uovbibl@renet.com.ru"/>
    <hyperlink ref="F611" r:id="rId1120" display="bibliogr.library@usu.ru"/>
    <hyperlink ref="I611" r:id="rId1121" display="uovbibl@renet.com.ru"/>
    <hyperlink ref="F612" r:id="rId1122" display="bibliogr.library@usu.ru"/>
    <hyperlink ref="I612" r:id="rId1123" display="uovbibl@renet.com.ru"/>
    <hyperlink ref="F613" r:id="rId1124" display="makon@usue.ru"/>
    <hyperlink ref="I613" r:id="rId1125" display="uovbibl@renet.com.ru"/>
    <hyperlink ref="F614" r:id="rId1126" display="makon@usue.ru"/>
    <hyperlink ref="I614" r:id="rId1127" display="uovbibl@renet.com.ru"/>
    <hyperlink ref="F615" r:id="rId1128" display="makon@usue.ru"/>
    <hyperlink ref="I615" r:id="rId1129" display="uovbibl@renet.com.ru"/>
    <hyperlink ref="F616" r:id="rId1130" display="makon@usue.ru"/>
    <hyperlink ref="I616" r:id="rId1131" display="uovbibl@renet.com.ru"/>
    <hyperlink ref="F617" r:id="rId1132" display="makon@usue.ru"/>
    <hyperlink ref="I617" r:id="rId1133" display="uovbibl@renet.com.ru"/>
    <hyperlink ref="F618" r:id="rId1134" display="makon@usue.ru"/>
    <hyperlink ref="I618" r:id="rId1135" display="uovbibl@renet.com.ru"/>
    <hyperlink ref="F619" r:id="rId1136" display="makon@usue.ru"/>
    <hyperlink ref="I619" r:id="rId1137" display="uovbibl@renet.com.ru"/>
    <hyperlink ref="F620" r:id="rId1138" display="makon@usue.ru"/>
    <hyperlink ref="I620" r:id="rId1139" display="uovbibl@renet.com.ru"/>
    <hyperlink ref="F621" r:id="rId1140" display="makon@usue.ru"/>
    <hyperlink ref="I621" r:id="rId1141" display="uovbibl@renet.com.ru"/>
    <hyperlink ref="F622" r:id="rId1142" display="makon@usue.ru"/>
    <hyperlink ref="I622" r:id="rId1143" display="uovbibl@renet.com.ru"/>
    <hyperlink ref="F623" r:id="rId1144" display="bibl.lib@usmga.ru"/>
    <hyperlink ref="I623" r:id="rId1145" display="ork@sgu.ru"/>
    <hyperlink ref="F624" r:id="rId1146" display="bibl.lib@usmga.ru"/>
    <hyperlink ref="I624" r:id="rId1147" display="ork@sgu.ru"/>
    <hyperlink ref="F625" r:id="rId1148" display="bibl.lib@usmga.ru"/>
    <hyperlink ref="I625" r:id="rId1149" display="ork@sgu.ru"/>
    <hyperlink ref="F626" r:id="rId1150" display="bibl.lib@usmga.ru"/>
    <hyperlink ref="I626" r:id="rId1151" display="ork@sgu.ru"/>
    <hyperlink ref="F627" r:id="rId1152" display="bibl.lib@usmga.ru"/>
    <hyperlink ref="I627" r:id="rId1153" display="ork@sgu.ru"/>
    <hyperlink ref="F628" r:id="rId1154" display="Library@usfea.ru"/>
    <hyperlink ref="I628" r:id="rId1155" display="ork@sgu.ru"/>
    <hyperlink ref="F629" r:id="rId1156" display="Library@usfea.ru"/>
    <hyperlink ref="I629" r:id="rId1157" display="ork@sgu.ru"/>
    <hyperlink ref="F630" r:id="rId1158" display="Library@usfea.ru"/>
    <hyperlink ref="I630" r:id="rId1159" display="ork@sgu.ru"/>
    <hyperlink ref="F631" r:id="rId1160" display="Library@usfea.ru"/>
    <hyperlink ref="I631" r:id="rId1161" display="ork@sgu.ru"/>
    <hyperlink ref="F632" r:id="rId1162" display="Library@usfea.ru"/>
    <hyperlink ref="I632" r:id="rId1163" display="ork@sgu.ru"/>
    <hyperlink ref="F633" r:id="rId1164" display="Library@usfea.ru"/>
    <hyperlink ref="I633" r:id="rId1165" display="ork@sgu.ru"/>
    <hyperlink ref="F634" r:id="rId1166" display="Library@usfea.ru"/>
    <hyperlink ref="I634" r:id="rId1167" display="ork@sgu.ru"/>
    <hyperlink ref="F635" r:id="rId1168" display="Library@usfea.ru"/>
    <hyperlink ref="I635" r:id="rId1169" display="ork@sgu.ru"/>
    <hyperlink ref="F636" r:id="rId1170" display="Library@usfea.ru"/>
    <hyperlink ref="I636" r:id="rId1171" display="ork@sgu.ru"/>
    <hyperlink ref="F637" r:id="rId1172" display="sbo@usaaa.ru"/>
    <hyperlink ref="I637" r:id="rId1173" display="ork@sgu.ru"/>
    <hyperlink ref="F638" r:id="rId1174" display="sbo@usaaa.ru"/>
    <hyperlink ref="I638" r:id="rId1175" display="ork@sgu.ru"/>
    <hyperlink ref="F639" r:id="rId1176" display="sbo@usaaa.ru"/>
    <hyperlink ref="I639" r:id="rId1177" display="ork@sgu.ru"/>
    <hyperlink ref="F640" r:id="rId1178" display="sbo@usaaa.ru"/>
    <hyperlink ref="I640" r:id="rId1179" display="ork@sgu.ru"/>
    <hyperlink ref="F641" r:id="rId1180" display="sbo@usaaa.ru"/>
    <hyperlink ref="I641" r:id="rId1181" display="ork@sgu.ru"/>
    <hyperlink ref="F642" r:id="rId1182" display="svetlana.kojinova@uapa.ru"/>
    <hyperlink ref="I642" r:id="rId1183" display="ork@sgu.ru"/>
    <hyperlink ref="F643" r:id="rId1184" display="svetlana.kojinova@uapa.ru"/>
    <hyperlink ref="I643" r:id="rId1185" display="ork@sgu.ru"/>
    <hyperlink ref="F644" r:id="rId1186" display="svetlana.kojinova@uapa.ru"/>
    <hyperlink ref="I644" r:id="rId1187" display="ork@sgu.ru"/>
    <hyperlink ref="F645" r:id="rId1188" display="svetlana.kojinova@uapa.ru"/>
    <hyperlink ref="I645" r:id="rId1189" display="ork@sgu.ru"/>
    <hyperlink ref="F646" r:id="rId1190" display="svetlana.kojinova@uapa.ru"/>
    <hyperlink ref="I646" r:id="rId1191" display="ork@sgu.ru"/>
    <hyperlink ref="F647" r:id="rId1192" display="svetlana.kojinova@uapa.ru"/>
    <hyperlink ref="I647" r:id="rId1193" display="ork@sgu.ru"/>
    <hyperlink ref="F648" r:id="rId1194" display="svetlana.kojinova@uapa.ru"/>
    <hyperlink ref="I648" r:id="rId1195" display="ork@sgu.ru"/>
    <hyperlink ref="F649" r:id="rId1196" display="bibliogr@library.uraic.ru"/>
    <hyperlink ref="I649" r:id="rId1197" display="uovbibl@renet.com.ru.ru"/>
    <hyperlink ref="F650" r:id="rId1198" display="bibliogr@library.uraic.ru"/>
    <hyperlink ref="I650" r:id="rId1199" display="uovbibl@renet.com.ru.ru"/>
    <hyperlink ref="F651" r:id="rId1200" display="bibliogr@library.uraic.ru"/>
    <hyperlink ref="I651" r:id="rId1201" display="uovbibl@renet.com.ru.ru"/>
    <hyperlink ref="F652" r:id="rId1202" display="bibliogr@library.uraic.ru"/>
    <hyperlink ref="I652" r:id="rId1203" display="uovbibl@renet.com.ru.ru"/>
    <hyperlink ref="F653" r:id="rId1204" display="bibliogr@library.uraic.ru"/>
    <hyperlink ref="I653" r:id="rId1205" display="uovbibl@renet.com.ru.ru"/>
    <hyperlink ref="F654" r:id="rId1206" display="bibliogr@library.uraic.ru"/>
    <hyperlink ref="I654" r:id="rId1207" display="uovbibl@renet.com.ru.ru"/>
    <hyperlink ref="F655" r:id="rId1208" display="bibliogr@library.uraic.ru"/>
    <hyperlink ref="I655" r:id="rId1209" display="uovbibl@renet.com.ru.ru"/>
    <hyperlink ref="F656" r:id="rId1210" display="bibliogr@library.uraic.ru"/>
    <hyperlink ref="I656" r:id="rId1211" display="uovbibl@renet.com.ru.ru"/>
    <hyperlink ref="F657" r:id="rId1212" display="bibliogr@library.uraic.ru"/>
    <hyperlink ref="I657" r:id="rId1213" display="uovbibl@renet.com.ru.ru"/>
    <hyperlink ref="F658" r:id="rId1214" display="bibliogr@library.uraic.ru"/>
    <hyperlink ref="I658" r:id="rId1215" display="uovbibl@renet.com.ru.ru"/>
    <hyperlink ref="F659" r:id="rId1216" display="bibliogr@library.uraic.ru"/>
    <hyperlink ref="I659" r:id="rId1217" display="uovbibl@renet.com.ru.ru"/>
    <hyperlink ref="F660" r:id="rId1218" display="library@r66.ru"/>
    <hyperlink ref="I660" r:id="rId1219" display="uovbibl@renet.com.ru"/>
    <hyperlink ref="F661" r:id="rId1220" display="library@r66.ru"/>
    <hyperlink ref="I661" r:id="rId1221" display="uovbibl@renet.com.ru"/>
    <hyperlink ref="F662" r:id="rId1222" display="library@r66.ru"/>
    <hyperlink ref="I662" r:id="rId1223" display="uovbibl@renet.com.ru"/>
    <hyperlink ref="F663" r:id="rId1224" display="library@r66.ru"/>
    <hyperlink ref="I663" r:id="rId1225" display="uovbibl@renet.com.ru"/>
    <hyperlink ref="F664" r:id="rId1226" display="library@r66.ru"/>
    <hyperlink ref="I664" r:id="rId1227" display="uovbibl@renet.com.ru"/>
    <hyperlink ref="F665" r:id="rId1228" display="library@r66.ru"/>
    <hyperlink ref="I665" r:id="rId1229" display="uovbibl@renet.com.ru"/>
    <hyperlink ref="F666" r:id="rId1230" display="library@r66.ru"/>
    <hyperlink ref="I666" r:id="rId1231" display="uovbibl@renet.com.ru"/>
    <hyperlink ref="F667" r:id="rId1232" display="entot@mail.ru"/>
    <hyperlink ref="I667" r:id="rId1233" display="mary@lermont.sura.ru"/>
    <hyperlink ref="F668" r:id="rId1234" display="entot@mail.ru"/>
    <hyperlink ref="I668" r:id="rId1235" display="mary@lermont.sura.ru"/>
    <hyperlink ref="F669" r:id="rId1236" display="entot@mail.ru"/>
    <hyperlink ref="I669" r:id="rId1237" display="mary@lermont.sura.ru"/>
    <hyperlink ref="F670" r:id="rId1238" display="entot@mail.ru"/>
    <hyperlink ref="I670" r:id="rId1239" display="mary@lermont.sura.ru"/>
    <hyperlink ref="F671" r:id="rId1240" display="library@psu.ru"/>
    <hyperlink ref="I671" r:id="rId1241" display="mary@lermont.sura.ru"/>
    <hyperlink ref="F672" r:id="rId1242" display="library@psu.ru"/>
    <hyperlink ref="I672" r:id="rId1243" display="mary@lermont.sura.ru"/>
    <hyperlink ref="F673" r:id="rId1244" display="library@psu.ru"/>
    <hyperlink ref="I673" r:id="rId1245" display="mary@lermont.sura.ru"/>
    <hyperlink ref="F674" r:id="rId1246" display="library@psu.ru"/>
    <hyperlink ref="I674" r:id="rId1247" display="mary@lermont.sura.ru"/>
    <hyperlink ref="F675" r:id="rId1248" display="library@psu.ru"/>
    <hyperlink ref="I675" r:id="rId1249" display="mary@lermont.sura.ru"/>
    <hyperlink ref="F676" r:id="rId1250" display="library@psu.ru"/>
    <hyperlink ref="I676" r:id="rId1251" display="mary@lermont.sura.ru"/>
    <hyperlink ref="F677" r:id="rId1252" display="library@psu.ru"/>
    <hyperlink ref="I677" r:id="rId1253" display="mary@lermont.sura.ru"/>
    <hyperlink ref="F678" r:id="rId1254" display="library@psu.ru"/>
    <hyperlink ref="I678" r:id="rId1255" display="mary@lermont.sura.ru"/>
    <hyperlink ref="F679" r:id="rId1256" display="library@psu.ru"/>
    <hyperlink ref="I679" r:id="rId1257" display="mary@lermont.sura.ru"/>
    <hyperlink ref="F680" r:id="rId1258" display="library@psu.ru"/>
    <hyperlink ref="I680" r:id="rId1259" display="mary@lermont.sura.ru"/>
    <hyperlink ref="F681" r:id="rId1260" display="library@psu.ru"/>
    <hyperlink ref="I681" r:id="rId1261" display="mary@lermont.sura.ru"/>
    <hyperlink ref="F682" r:id="rId1262" display="library@psu.ru"/>
    <hyperlink ref="I682" r:id="rId1263" display="mary@lermont.sura.ru"/>
    <hyperlink ref="F683" r:id="rId1264" display="library@psu.ru"/>
    <hyperlink ref="I683" r:id="rId1265" display="mary@lermont.sura.ru"/>
    <hyperlink ref="F684" r:id="rId1266" display="library@psu.ru"/>
    <hyperlink ref="I684" r:id="rId1267" display="mary@lermont.sura.ru"/>
    <hyperlink ref="F685" r:id="rId1268" display="library@psu.ru"/>
    <hyperlink ref="I685" r:id="rId1269" display="mary@lermont.sura.ru"/>
    <hyperlink ref="F686" r:id="rId1270" display="library@psu.ru"/>
    <hyperlink ref="I686" r:id="rId1271" display="mary@lermont.sura.ru"/>
    <hyperlink ref="F687" r:id="rId1272" display="library@psu.ru"/>
    <hyperlink ref="I687" r:id="rId1273" display="mary@lermont.sura.ru"/>
    <hyperlink ref="F688" r:id="rId1274" display="library@psu.ru"/>
    <hyperlink ref="I688" r:id="rId1275" display="mary@lermont.sura.ru"/>
    <hyperlink ref="F689" r:id="rId1276" display="library@psu.ru"/>
    <hyperlink ref="I689" r:id="rId1277" display="mary@lermont.sura.ru"/>
    <hyperlink ref="F690" r:id="rId1278" display="Somb@somb.ru"/>
    <hyperlink ref="I690" r:id="rId1279" display="mary@lermont.sura.ru"/>
    <hyperlink ref="F691" r:id="rId1280" display="sccu@yandex.ru"/>
    <hyperlink ref="I691" r:id="rId1281" display="mary@lermont.sura.ru"/>
    <hyperlink ref="F692" r:id="rId1282" display="biblio@unilib.chel.su"/>
    <hyperlink ref="I692" r:id="rId1283" display="bibliograph@lib.renet.ru"/>
    <hyperlink ref="I693" r:id="rId1284" display="bibliograph@lib.renet.ru"/>
    <hyperlink ref="I694" r:id="rId1285" display="bibliograph@lib.renet.ru"/>
    <hyperlink ref="I695" r:id="rId1286" display="bibliograph@lib.renet.ru"/>
    <hyperlink ref="I696" r:id="rId1287" display="bibliograph@lib.renet.ru"/>
    <hyperlink ref="I697" r:id="rId1288" display="bibliograph@lib.renet.ru"/>
    <hyperlink ref="I698" r:id="rId1289" display="bibliograph@lib.renet.ru"/>
    <hyperlink ref="I699" r:id="rId1290" display="bibliograph@lib.renet.ru"/>
    <hyperlink ref="I700" r:id="rId1291" display="bibliograph@lib.renet.ru"/>
    <hyperlink ref="I701" r:id="rId1292" display="bibliograph@lib.renet.ru"/>
    <hyperlink ref="F702" r:id="rId1293" display="biblio@unilib.chel.su"/>
    <hyperlink ref="I702" r:id="rId1294" display="bibliograph@lib.renet.ru"/>
    <hyperlink ref="F703" r:id="rId1295" display="biblio@unilib.chel.su"/>
    <hyperlink ref="I703" r:id="rId1296" display="bibliograph@lib.renet.ru"/>
    <hyperlink ref="F704" r:id="rId1297" display="biblio@unilib.chel.su"/>
    <hyperlink ref="I704" r:id="rId1298" display="bibliograph@lib.renet.ru"/>
    <hyperlink ref="F705" r:id="rId1299" display="biblio@unilib.chel.su"/>
    <hyperlink ref="I705" r:id="rId1300" display="bibliograph@lib.renet.ru"/>
    <hyperlink ref="F706" r:id="rId1301" display="biblio@unilib.chel.su"/>
    <hyperlink ref="I706" r:id="rId1302" display="bibliograph@lib.renet.ru"/>
    <hyperlink ref="F707" r:id="rId1303" display="libr@vspu.ru"/>
    <hyperlink ref="I707" r:id="rId1304" display="mary@lermont.sura.ru"/>
    <hyperlink ref="F708" r:id="rId1305" display="libr@vspu.ru"/>
    <hyperlink ref="I708" r:id="rId1306" display="mary@lermont.sura.ru"/>
    <hyperlink ref="F709" r:id="rId1307" display="libr@vspu.ru"/>
    <hyperlink ref="I709" r:id="rId1308" display="mary@lermont.sura.ru"/>
    <hyperlink ref="F710" r:id="rId1309" display="libr@vspu.ru"/>
    <hyperlink ref="I710" r:id="rId1310" display="mary@lermont.sura.ru"/>
    <hyperlink ref="F711" r:id="rId1311" display="libr@vspu.ru"/>
    <hyperlink ref="I711" r:id="rId1312" display="mary@lermont.sura.ru"/>
    <hyperlink ref="F712" r:id="rId1313" display="libr@vspu.ru"/>
    <hyperlink ref="I712" r:id="rId1314" display="mary@lermont.sura.ru"/>
    <hyperlink ref="F713" r:id="rId1315" display="libr@vspu.ru"/>
    <hyperlink ref="I713" r:id="rId1316" display="mary@lermont.sura.ru"/>
    <hyperlink ref="F714" r:id="rId1317" display="libr@vspu.ru"/>
    <hyperlink ref="I714" r:id="rId1318" display="mary@lermont.sura.ru"/>
    <hyperlink ref="F715" r:id="rId1319" display="libr@vspu.ru"/>
    <hyperlink ref="I715" r:id="rId1320" display="mary@lermont.sura.ru"/>
    <hyperlink ref="F716" r:id="rId1321" display="libr@vspu.ru"/>
    <hyperlink ref="I716" r:id="rId1322" display="mary@lermont.sura.ru"/>
    <hyperlink ref="F717" r:id="rId1323" display="libr@vspu.ru"/>
    <hyperlink ref="I717" r:id="rId1324" display="mary@lermont.sura.ru"/>
    <hyperlink ref="F718" r:id="rId1325" display="libr@vspu.ru"/>
    <hyperlink ref="I718" r:id="rId1326" display="mary@lermont.sura.ru"/>
    <hyperlink ref="F719" r:id="rId1327" display="libr@vspu.ru"/>
    <hyperlink ref="I719" r:id="rId1328" display="mary@lermont.sura.ru"/>
    <hyperlink ref="F721" r:id="rId1329" display="bibliograf@vgi.volsu.ru"/>
    <hyperlink ref="I721" r:id="rId1330" display="kandidat@lib.renet.ru"/>
    <hyperlink ref="F722" r:id="rId1331" display="bibliograf@vgi.volsu.ru"/>
    <hyperlink ref="I722" r:id="rId1332" display="kandidat@lib.renet.ru"/>
    <hyperlink ref="F723" r:id="rId1333" display="bibliograf@vgi.volsu.ru"/>
    <hyperlink ref="I723" r:id="rId1334" display="kandidat@lib.renet.ru"/>
    <hyperlink ref="F724" r:id="rId1335" display="bibliograf@vgi.volsu.ru"/>
    <hyperlink ref="I724" r:id="rId1336" display="kandidat@lib.renet.ru"/>
    <hyperlink ref="F725" r:id="rId1337" display="bibliograf@vgi.volsu.ru"/>
    <hyperlink ref="I725" r:id="rId1338" display="kandidat@lib.renet.ru"/>
    <hyperlink ref="F726" r:id="rId1339" display="sector.bibl@volsu.ru"/>
    <hyperlink ref="I726" r:id="rId1340" display="kandidat@lib.renet.ru"/>
    <hyperlink ref="I727" r:id="rId1341" display="kandidat@lib.renet.ru"/>
    <hyperlink ref="I728" r:id="rId1342" display="kandidat@lib.renet.ru"/>
    <hyperlink ref="I729" r:id="rId1343" display="kandidat@lib.renet.ru"/>
    <hyperlink ref="I730" r:id="rId1344" display="kandidat@lib.renet.ru"/>
    <hyperlink ref="I732" r:id="rId1345" display="kandidat@lib.renet.ru"/>
    <hyperlink ref="I733" r:id="rId1346" display="kandidat@lib.renet.ru"/>
    <hyperlink ref="I734" r:id="rId1347" display="kandidat@lib.renet.ru"/>
    <hyperlink ref="I735" r:id="rId1348" display="kandidat@lib.renet.ru"/>
    <hyperlink ref="I736" r:id="rId1349" display="kandidat@lib.renet.ru"/>
    <hyperlink ref="F737" r:id="rId1350" display="sector.bibl@volsu.ru"/>
    <hyperlink ref="I737" r:id="rId1351" display="kandidat@lib.renet.ru"/>
    <hyperlink ref="I738" r:id="rId1352" display="uovbibl@renet.com.ru"/>
    <hyperlink ref="I739" r:id="rId1353" display="uovbibl@renet.com.ru"/>
    <hyperlink ref="I740" r:id="rId1354" display="uovbibl@renet.com.ru"/>
    <hyperlink ref="I741" r:id="rId1355" display="uovbibl@renet.com.ru"/>
    <hyperlink ref="I742" r:id="rId1356" display="uovbibl@renet.com.ru"/>
    <hyperlink ref="I743" r:id="rId1357" display="uovbibl@renet.com.ru"/>
    <hyperlink ref="I744" r:id="rId1358" display="uovbibl@renet.com.ru"/>
    <hyperlink ref="I745" r:id="rId1359" display="uovbibl@renet.com.ru"/>
    <hyperlink ref="I746" r:id="rId1360" display="uovbibl@renet.com.ru"/>
    <hyperlink ref="F747" r:id="rId1361" display="beley@slib.ru"/>
    <hyperlink ref="I747" r:id="rId1362" display="syromyasova@library.mrsu.ru"/>
    <hyperlink ref="F748" r:id="rId1363" display="beley@slib.ru"/>
    <hyperlink ref="I748" r:id="rId1364" display="syromyasova@library.mrsu.ru"/>
    <hyperlink ref="F749" r:id="rId1365" display="beley@slib.ru"/>
    <hyperlink ref="I749" r:id="rId1366" display="syromyasova@library.mrsu.ru"/>
    <hyperlink ref="F750" r:id="rId1367" display="beley@slib.ru"/>
    <hyperlink ref="I750" r:id="rId1368" display="syromyasova@library.mrsu.ru"/>
    <hyperlink ref="F751" r:id="rId1369" display="beley@slib.ru"/>
    <hyperlink ref="I751" r:id="rId1370" display="syromyasova@library.mrsu.ru"/>
    <hyperlink ref="I752" r:id="rId1371" display="syromyasova@library.mrsu.ru"/>
    <hyperlink ref="I753" r:id="rId1372" display="syromyasova@library.mrsu.ru"/>
    <hyperlink ref="I754" r:id="rId1373" display="syromyasova@library.mrsu.ru"/>
    <hyperlink ref="I755" r:id="rId1374" display="syromyasova@library.mrsu.ru"/>
    <hyperlink ref="I756" r:id="rId1375" display="syromyasova@library.mrsu.ru"/>
    <hyperlink ref="I757" r:id="rId1376" display="syromyasova@library.mrsu.ru"/>
    <hyperlink ref="I758" r:id="rId1377" display="syromyasova@library.mrsu.ru"/>
    <hyperlink ref="I759" r:id="rId1378" display="syromyasova@library.mrsu.ru"/>
    <hyperlink ref="I760" r:id="rId1379" display="syromyasova@library.mrsu.ru"/>
    <hyperlink ref="I761" r:id="rId1380" display="syromyasova@library.mrsu.ru"/>
    <hyperlink ref="F762" r:id="rId1381" display="mars@lib.okno.ru"/>
    <hyperlink ref="I762" r:id="rId1382" display="ork@sgu.ru"/>
    <hyperlink ref="F763" r:id="rId1383" display="mars@lib.okno.ru"/>
    <hyperlink ref="I763" r:id="rId1384" display="ork@sgu.ru"/>
    <hyperlink ref="F764" r:id="rId1385" display="mars@lib.okno.ru"/>
    <hyperlink ref="I764" r:id="rId1386" display="ork@sgu.ru"/>
    <hyperlink ref="F765" r:id="rId1387" display="mars@lib.okno.ru"/>
    <hyperlink ref="I765" r:id="rId1388" display="ork@sgu.ru"/>
    <hyperlink ref="F766" r:id="rId1389" display="mars@lib.okno.ru"/>
    <hyperlink ref="I766" r:id="rId1390" display="ork@sgu.ru"/>
    <hyperlink ref="F767" r:id="rId1391" display="mars@lib.okno.ru"/>
    <hyperlink ref="I767" r:id="rId1392" display="ork@sgu.ru"/>
    <hyperlink ref="F768" r:id="rId1393" display="mars@ncstu.ru"/>
    <hyperlink ref="I768" r:id="rId1394" display="syromyasova@library.mrsu.ru"/>
    <hyperlink ref="F769" r:id="rId1395" display="mars@ncstu.ru"/>
    <hyperlink ref="I769" r:id="rId1396" display="syromyasova@library.mrsu.ru"/>
    <hyperlink ref="F770" r:id="rId1397" display="mars@ncstu.ru"/>
    <hyperlink ref="I770" r:id="rId1398" display="syromyasova@library.mrsu.ru"/>
    <hyperlink ref="F771" r:id="rId1399" display="mars@ncstu.ru"/>
    <hyperlink ref="I771" r:id="rId1400" display="syromyasova@library.mrsu.ru"/>
    <hyperlink ref="F772" r:id="rId1401" display="markova@aonb.ru"/>
    <hyperlink ref="I772" r:id="rId1402" display="syromyasova@library.mrsu.ru"/>
    <hyperlink ref="F773" r:id="rId1403" display="markova@aonb.ru"/>
    <hyperlink ref="I773" r:id="rId1404" display="syromyasova@library.mrsu.ru"/>
    <hyperlink ref="F774" r:id="rId1405" display="markova@aonb.ru"/>
    <hyperlink ref="I774" r:id="rId1406" display="syromyasova@library.mrsu.ru"/>
    <hyperlink ref="F775" r:id="rId1407" display="markova@aonb.ru"/>
    <hyperlink ref="I775" r:id="rId1408" display="syromyasova@library.mrsu.ru"/>
    <hyperlink ref="F776" r:id="rId1409" display="markova@aonb.ru"/>
    <hyperlink ref="I776" r:id="rId1410" display="syromyasova@library.mrsu.ru"/>
    <hyperlink ref="F777" r:id="rId1411" display="markova@aonb.ru"/>
    <hyperlink ref="I777" r:id="rId1412" display="syromyasova@library.mrsu.ru"/>
    <hyperlink ref="F778" r:id="rId1413" display="markova@aonb.ru"/>
    <hyperlink ref="I778" r:id="rId1414" display="syromyasova@library.mrsu.ru"/>
    <hyperlink ref="F779" r:id="rId1415" display="markova@aonb.ru"/>
    <hyperlink ref="I779" r:id="rId1416" display="syromyasova@library.mrsu.ru"/>
    <hyperlink ref="I780" r:id="rId1417" display="mary@lermont.sura.ru"/>
    <hyperlink ref="I781" r:id="rId1418" display="mary@lermont.sura.ru"/>
    <hyperlink ref="F782" r:id="rId1419" display="Somb@somb.ru"/>
    <hyperlink ref="I782" r:id="rId1420" display="syromyasova@library.mrsu.ru"/>
    <hyperlink ref="F783" r:id="rId1421" display="Somb@somb.ru"/>
    <hyperlink ref="I783" r:id="rId1422" display="syromyasova@library.mrsu.ru"/>
    <hyperlink ref="F784" r:id="rId1423" display="Somb@somb.ru"/>
    <hyperlink ref="I784" r:id="rId1424" display="syromyasova@library.mrsu.ru"/>
    <hyperlink ref="F785" r:id="rId1425" display="Somb@somb.ru"/>
    <hyperlink ref="I785" r:id="rId1426" display="syromyasova@library.mrsu.ru"/>
    <hyperlink ref="F786" r:id="rId1427" display="Somb@somb.ru"/>
    <hyperlink ref="I786" r:id="rId1428" display="syromyasova@library.mrsu.ru"/>
    <hyperlink ref="F787" r:id="rId1429" display="Somb@somb.ru"/>
    <hyperlink ref="I787" r:id="rId1430" display="syromyasova@library.mrsu.ru"/>
    <hyperlink ref="F788" r:id="rId1431" display="Somb@somb.ru"/>
    <hyperlink ref="I788" r:id="rId1432" display="syromyasova@library.mrsu.ru"/>
    <hyperlink ref="F789" r:id="rId1433" display="anna@publib.rsu.ru"/>
    <hyperlink ref="I789" r:id="rId1434" display="mary@lermont.sura.ru"/>
    <hyperlink ref="F790" r:id="rId1435" display="anna@publib.rsu.ru"/>
    <hyperlink ref="I790" r:id="rId1436" display="mary@lermont.sura.ru"/>
    <hyperlink ref="F791" r:id="rId1437" display="anna@publib.rsu.ru"/>
    <hyperlink ref="I791" r:id="rId1438" display="mary@lermont.sura.ru"/>
    <hyperlink ref="F792" r:id="rId1439" display="anna@publib.rsu.ru"/>
    <hyperlink ref="I792" r:id="rId1440" display="mary@lermont.sura.ru"/>
    <hyperlink ref="F793" r:id="rId1441" display="anna@publib.rsu.ru"/>
    <hyperlink ref="I793" r:id="rId1442" display="mary@lermont.sura.ru"/>
    <hyperlink ref="F794" r:id="rId1443" display="anna@publib.rsu.ru"/>
    <hyperlink ref="I794" r:id="rId1444" display="mary@lermont.sura.ru"/>
    <hyperlink ref="F795" r:id="rId1445" display="anna@publib.rsu.ru"/>
    <hyperlink ref="I795" r:id="rId1446" display="mary@lermont.sura.ru"/>
    <hyperlink ref="F796" r:id="rId1447" display="anna@publib.rsu.ru"/>
    <hyperlink ref="I796" r:id="rId1448" display="mary@lermont.sura.ru"/>
    <hyperlink ref="F797" r:id="rId1449" display="anna@publib.rsu.ru"/>
    <hyperlink ref="I797" r:id="rId1450" display="mary@lermont.sura.ru"/>
    <hyperlink ref="F798" r:id="rId1451" display="anna@publib.rsu.ru"/>
    <hyperlink ref="I798" r:id="rId1452" display="mary@lermont.sura.ru"/>
    <hyperlink ref="F799" r:id="rId1453" display="anna@publib.rsu.ru"/>
    <hyperlink ref="I799" r:id="rId1454" display="mary@lermont.sura.ru"/>
    <hyperlink ref="F800" r:id="rId1455" display="anna@publib.rsu.ru"/>
    <hyperlink ref="I800" r:id="rId1456" display="mary@lermont.sura.ru"/>
    <hyperlink ref="F801" r:id="rId1457" display="anna@publib.rsu.ru"/>
    <hyperlink ref="I801" r:id="rId1458" display="mary@lermont.sura.ru"/>
    <hyperlink ref="F802" r:id="rId1459" display="anna@publib.rsu.ru"/>
    <hyperlink ref="I802" r:id="rId1460" display="mary@lermont.sura.ru"/>
    <hyperlink ref="F803" r:id="rId1461" display="anna@publib.rsu.ru"/>
    <hyperlink ref="I803" r:id="rId1462" display="mary@lermont.sura.ru"/>
    <hyperlink ref="F804" r:id="rId1463" display="anna@publib.rsu.ru"/>
    <hyperlink ref="I804" r:id="rId1464" display="mary@lermont.sura.ru"/>
    <hyperlink ref="F805" r:id="rId1465" display="anna@publib.rsu.ru"/>
    <hyperlink ref="I805" r:id="rId1466" display="mary@lermont.sura.ru"/>
    <hyperlink ref="F806" r:id="rId1467" display="anna@publib.rsu.ru"/>
    <hyperlink ref="I806" r:id="rId1468" display="mary@lermont.sura.ru"/>
    <hyperlink ref="F807" r:id="rId1469" display="anna@publib.rsu.ru"/>
    <hyperlink ref="I807" r:id="rId1470" display="mary@lermont.sura.ru"/>
    <hyperlink ref="F808" r:id="rId1471" display="anna@publib.rsu.ru"/>
    <hyperlink ref="I808" r:id="rId1472" display="mary@lermont.sura.ru"/>
    <hyperlink ref="F809" r:id="rId1473" display="anna@publib.rsu.ru"/>
    <hyperlink ref="I809" r:id="rId1474" display="mary@lermont.sura.ru"/>
    <hyperlink ref="F810" r:id="rId1475" display="anna@publib.rsu.ru"/>
    <hyperlink ref="I810" r:id="rId1476" display="mary@lermont.sura.ru"/>
    <hyperlink ref="F811" r:id="rId1477" display="anna@publib.rsu.ru"/>
    <hyperlink ref="I811" r:id="rId1478" display="mary@lermont.sura.ru"/>
    <hyperlink ref="F812" r:id="rId1479" display="anna@publib.rsu.ru"/>
    <hyperlink ref="I812" r:id="rId1480" display="mary@lermont.sura.ru"/>
    <hyperlink ref="F813" r:id="rId1481" display="anna@publib.rsu.ru"/>
    <hyperlink ref="I813" r:id="rId1482" display="mary@lermont.sura.ru"/>
    <hyperlink ref="F814" r:id="rId1483" display="muk.sbc@chel.surnet.ru"/>
    <hyperlink ref="I814" r:id="rId1484" display="mary@lermont.sura.ru"/>
    <hyperlink ref="F815" r:id="rId1485" display="muk.sbc@chel.surnet.ru"/>
    <hyperlink ref="I815" r:id="rId1486" display="mary@lermont.sura.ru"/>
    <hyperlink ref="F816" r:id="rId1487" display="muk.sbc@chel.surnet.ru"/>
    <hyperlink ref="I816" r:id="rId1488" display="mary@lermont.sura.ru"/>
    <hyperlink ref="F817" r:id="rId1489" display="muk.sbc@chel.surnet.ru"/>
    <hyperlink ref="I817" r:id="rId1490" display="mary@lermont.sura.ru"/>
    <hyperlink ref="F818" r:id="rId1491" display="muk.sbc@chel.surnet.ru"/>
    <hyperlink ref="I818" r:id="rId1492" display="mary@lermont.sura.ru"/>
    <hyperlink ref="F819" r:id="rId1493" display="lib@academy.cap.ru"/>
    <hyperlink ref="I819" r:id="rId1494" display="syromyasova@library.mrsu.ru"/>
    <hyperlink ref="F820" r:id="rId1495" display="lib@academy.cap.ru"/>
    <hyperlink ref="I820" r:id="rId1496" display="syromyasova@library.mrsu.ru"/>
    <hyperlink ref="F821" r:id="rId1497" display="lib@academy.cap.ru"/>
    <hyperlink ref="I821" r:id="rId1498" display="syromyasova@library.mrsu.ru"/>
    <hyperlink ref="F822" r:id="rId1499" display="sbo@stup.ac.ru"/>
    <hyperlink ref="I822" r:id="rId1500" display="bibliograph@lib.renet.ru"/>
    <hyperlink ref="F823" r:id="rId1501" display="sbo@stup.ac.ru"/>
    <hyperlink ref="I823" r:id="rId1502" display="bibliograph@lib.renet.ru"/>
    <hyperlink ref="F824" r:id="rId1503" display="sbo@stup.ac.ru"/>
    <hyperlink ref="I824" r:id="rId1504" display="bibliograph@lib.renet.ru"/>
    <hyperlink ref="F825" r:id="rId1505" display="sbo@stup.ac.ru"/>
    <hyperlink ref="I825" r:id="rId1506" display="bibliograph@lib.renet.ru"/>
    <hyperlink ref="F826" r:id="rId1507" display="sbo@stup.ac.ru"/>
    <hyperlink ref="I826" r:id="rId1508" display="bibliograph@lib.renet.ru"/>
    <hyperlink ref="F827" r:id="rId1509" display="sbo@stup.ac.ru"/>
    <hyperlink ref="I827" r:id="rId1510" display="bibliograph@lib.renet.ru"/>
    <hyperlink ref="F828" r:id="rId1511" display="sbo@stup.ac.ru"/>
    <hyperlink ref="I828" r:id="rId1512" display="bibliograph@lib.renet.ru"/>
    <hyperlink ref="F829" r:id="rId1513" display="sbo@stup.ac.ru"/>
    <hyperlink ref="I829" r:id="rId1514" display="bibliograph@lib.renet.ru"/>
    <hyperlink ref="F830" r:id="rId1515" display="sbo@stup.ac.ru"/>
    <hyperlink ref="I830" r:id="rId1516" display="bibliograph@lib.renet.ru"/>
    <hyperlink ref="F831" r:id="rId1517" display="sbo@stup.ac.ru"/>
    <hyperlink ref="I831" r:id="rId1518" display="bibliograph@lib.renet.ru"/>
    <hyperlink ref="F832" r:id="rId1519" display="sbo@stup.ac.ru"/>
    <hyperlink ref="I832" r:id="rId1520" display="bibliograph@lib.renet.ru"/>
    <hyperlink ref="F833" r:id="rId1521" display="sbo@stup.ac.ru"/>
    <hyperlink ref="I833" r:id="rId1522" display="bibliograph@lib.renet.ru"/>
    <hyperlink ref="F834" r:id="rId1523" display="sbo@stup.ac.ru"/>
    <hyperlink ref="I834" r:id="rId1524" display="bibliograph@lib.renet.ru"/>
    <hyperlink ref="I835" r:id="rId1525" display="bibliograph@lib.renet.ru"/>
    <hyperlink ref="I836" r:id="rId1526" display="bibliograph@lib.renet.ru"/>
    <hyperlink ref="I837" r:id="rId1527" display="bibliograph@lib.renet.ru"/>
    <hyperlink ref="I838" r:id="rId1528" display="bibliograph@lib.renet.ru"/>
    <hyperlink ref="I839" r:id="rId1529" display="bibliograph@lib.renet.ru"/>
    <hyperlink ref="I840" r:id="rId1530" display="bibliograph@lib.renet.ru"/>
    <hyperlink ref="I841" r:id="rId1531" display="bibliograph@lib.renet.ru"/>
    <hyperlink ref="I842" r:id="rId1532" display="bibliograph@lib.renet.ru"/>
    <hyperlink ref="I843" r:id="rId1533" display="bibliograph@lib.renet.ru"/>
    <hyperlink ref="I844" r:id="rId1534" display="bibliograph@lib.renet.ru"/>
    <hyperlink ref="F845" r:id="rId1535" display="red-nb@rambler.ru"/>
    <hyperlink ref="I845" r:id="rId1536" display="uovbibl@renet.com.ru"/>
    <hyperlink ref="F846" r:id="rId1537" display="red-nb@rambler.ru"/>
    <hyperlink ref="I846" r:id="rId1538" display="uovbibl@renet.com.ru"/>
    <hyperlink ref="F847" r:id="rId1539" display="red-nb@rambler.ru"/>
    <hyperlink ref="I847" r:id="rId1540" display="uovbibl@renet.com.ru"/>
    <hyperlink ref="F848" r:id="rId1541" display="red-nb@rambler.ru"/>
    <hyperlink ref="I848" r:id="rId1542" display="uovbibl@renet.com.ru"/>
    <hyperlink ref="F849" r:id="rId1543" display="red-nb@rambler.ru"/>
    <hyperlink ref="I849" r:id="rId1544" display="uovbibl@renet.com.ru"/>
    <hyperlink ref="F850" r:id="rId1545" display="red-nb@rambler.ru"/>
    <hyperlink ref="I850" r:id="rId1546" display="uovbibl@renet.com.ru"/>
    <hyperlink ref="F851" r:id="rId1547" display="red-nb@rambler.ru"/>
    <hyperlink ref="I851" r:id="rId1548" display="uovbibl@renet.com.ru"/>
    <hyperlink ref="F852" r:id="rId1549" display="red-nb@rambler.ru"/>
    <hyperlink ref="I852" r:id="rId1550" display="uovbibl@renet.com.ru"/>
    <hyperlink ref="F853" r:id="rId1551" display="red-nb@rambler.ru"/>
    <hyperlink ref="I853" r:id="rId1552" display="uovbibl@renet.com.ru"/>
    <hyperlink ref="F854" r:id="rId1553" display="red-nb@rambler.ru"/>
    <hyperlink ref="I854" r:id="rId1554" display="uovbibl@renet.com.ru"/>
    <hyperlink ref="F855" r:id="rId1555" display="red-nb@rambler.ru"/>
    <hyperlink ref="I855" r:id="rId1556" display="uovbibl@renet.com.ru"/>
    <hyperlink ref="F856" r:id="rId1557" display="red-nb@rambler.ru"/>
    <hyperlink ref="I856" r:id="rId1558" display="uovbibl@renet.com.ru"/>
    <hyperlink ref="F857" r:id="rId1559" display="red-nb@rambler.ru"/>
    <hyperlink ref="I857" r:id="rId1560" display="uovbibl@renet.com.ru"/>
    <hyperlink ref="I858" r:id="rId1561" display="bibliograph@lib.renet.ru"/>
    <hyperlink ref="I859" r:id="rId1562" display="bibliograph@lib.renet.ru"/>
    <hyperlink ref="I860" r:id="rId1563" display="bibliograph@lib.renet.ru"/>
    <hyperlink ref="I861" r:id="rId1564" display="bibliograph@lib.renet.ru"/>
    <hyperlink ref="I862" r:id="rId1565" display="bibliograph@lib.renet.ru"/>
    <hyperlink ref="I863" r:id="rId1566" display="bibliograph@lib.renet.ru"/>
    <hyperlink ref="I864" r:id="rId1567" display="bibliograph@lib.renet.ru"/>
    <hyperlink ref="I865" r:id="rId1568" display="bibliograph@lib.renet.ru"/>
    <hyperlink ref="I866" r:id="rId1569" display="bibliograph@lib.renet.ru"/>
    <hyperlink ref="F867" r:id="rId1570" display="lib@istu.udm.ru"/>
    <hyperlink ref="I867" r:id="rId1571" display="kandidat@lib.renet.ru"/>
    <hyperlink ref="F868" r:id="rId1572" display="lib@istu.udm.ru"/>
    <hyperlink ref="I868" r:id="rId1573" display="kandidat@lib.renet.ru"/>
    <hyperlink ref="F869" r:id="rId1574" display="lib@istu.udm.ru"/>
    <hyperlink ref="I869" r:id="rId1575" display="kandidat@lib.renet.ru"/>
    <hyperlink ref="F870" r:id="rId1576" display="lib@istu.udm.ru"/>
    <hyperlink ref="I870" r:id="rId1577" display="kandidat@lib.renet.ru"/>
    <hyperlink ref="F871" r:id="rId1578" display="lib@istu.udm.ru"/>
    <hyperlink ref="I871" r:id="rId1579" display="kandidat@lib.renet.ru"/>
    <hyperlink ref="F872" r:id="rId1580" display="lib@istu.udm.ru"/>
    <hyperlink ref="I872" r:id="rId1581" display="kandidat@lib.renet.ru"/>
    <hyperlink ref="F873" r:id="rId1582" display="lib@istu.udm.ru"/>
    <hyperlink ref="I873" r:id="rId1583" display="kandidat@lib.renet.ru"/>
    <hyperlink ref="F874" r:id="rId1584" display="nlur@unatlib.org.ru"/>
    <hyperlink ref="I874" r:id="rId1585" display="mary@lermont.sura.ru"/>
    <hyperlink ref="F875" r:id="rId1586" display="nlur@unatlib.org.ru"/>
    <hyperlink ref="I875" r:id="rId1587" display="mary@lermont.sura.ru"/>
    <hyperlink ref="F876" r:id="rId1588" display="nlur@unatlib.org.ru"/>
    <hyperlink ref="I876" r:id="rId1589" display="mary@lermont.sura.ru"/>
    <hyperlink ref="F877" r:id="rId1590" display="nlur@unatlib.org.ru"/>
    <hyperlink ref="I877" r:id="rId1591" display="mary@lermont.sura.ru"/>
    <hyperlink ref="F878" r:id="rId1592" display="nlur@unatlib.org.ru"/>
    <hyperlink ref="I878" r:id="rId1593" display="mary@lermont.sura.ru"/>
    <hyperlink ref="F879" r:id="rId1594" display="library@samiit.ru"/>
    <hyperlink ref="I879" r:id="rId1595" display="bibliograph@lib.renet.ru"/>
    <hyperlink ref="F880" r:id="rId1596" display="library@samiit.ru"/>
    <hyperlink ref="I880" r:id="rId1597" display="bibliograph@lib.renet.ru"/>
    <hyperlink ref="F881" r:id="rId1598" display="library@samiit.ru"/>
    <hyperlink ref="I881" r:id="rId1599" display="bibliograph@lib.renet.ru"/>
    <hyperlink ref="F882" r:id="rId1600" display="library@samiit.ru"/>
    <hyperlink ref="I882" r:id="rId1601" display="bibliograph@lib.renet.ru"/>
    <hyperlink ref="F883" r:id="rId1602" display="library@samiit.ru"/>
    <hyperlink ref="I883" r:id="rId1603" display="bibliograph@lib.renet.ru"/>
    <hyperlink ref="I884" r:id="rId1604" display="syromyasova@library.mrsu.ru"/>
    <hyperlink ref="I885" r:id="rId1605" display="syromyasova@library.mrsu.ru"/>
    <hyperlink ref="I886" r:id="rId1606" display="syromyasova@library.mrsu.ru"/>
    <hyperlink ref="I887" r:id="rId1607" display="syromyasova@library.mrsu.ru"/>
    <hyperlink ref="I888" r:id="rId1608" display="CBS@lib.renet.ru"/>
    <hyperlink ref="I889" r:id="rId1609" display="CBS@lib.renet.ru"/>
    <hyperlink ref="I890" r:id="rId1610" display="CBS@lib.renet.ru"/>
    <hyperlink ref="I891" r:id="rId1611" display="mary@lermont.sura.ru"/>
    <hyperlink ref="I892" r:id="rId1612" display="mary@lermont.sura.ru"/>
    <hyperlink ref="I893" r:id="rId1613" display="kandidat@lib.renet.ru"/>
    <hyperlink ref="I894" r:id="rId1614" display="kandidat@lib.renet.ru"/>
    <hyperlink ref="I895" r:id="rId1615" display="kandidat@lib.renet.ru"/>
    <hyperlink ref="I896" r:id="rId1616" display="kandidat@lib.renet.ru"/>
    <hyperlink ref="F897" r:id="rId1617" display="bibl@pervouralsk.ru"/>
    <hyperlink ref="I897" r:id="rId1618" display="CBS@lib.renet.ru"/>
    <hyperlink ref="I898" r:id="rId1619" display="CBS@lib.renet.ru"/>
    <hyperlink ref="I899" r:id="rId1620" display="CBS@lib.renet.ru"/>
    <hyperlink ref="I900" r:id="rId1621" display="CBS@lib.renet.ru"/>
    <hyperlink ref="F901" r:id="rId1622" display="bibl@pervouralsk.ru"/>
    <hyperlink ref="I901" r:id="rId1623" display="CBS@lib.renet.ru"/>
    <hyperlink ref="F902" r:id="rId1624" display="bib_dir@isa.nivad.ru"/>
    <hyperlink ref="I902" r:id="rId1625" display="bibliograph@lib.renet.ru"/>
    <hyperlink ref="F903" r:id="rId1626" display="bib_dir@isa.nivad.ru"/>
    <hyperlink ref="I903" r:id="rId1627" display="bibliograph@lib.renet.ru"/>
    <hyperlink ref="F904" r:id="rId1628" display="bib_dir@isa.nivad.ru"/>
    <hyperlink ref="I904" r:id="rId1629" display="bibliograph@lib.renet.ru"/>
    <hyperlink ref="F905" r:id="rId1630" display="bib_dir@isa.nivad.ru"/>
    <hyperlink ref="I905" r:id="rId1631" display="bibliograph@lib.renet.ru"/>
    <hyperlink ref="F906" r:id="rId1632" display="bib_dir@isa.nivad.ru"/>
    <hyperlink ref="I906" r:id="rId1633" display="bibliograph@lib.renet.ru"/>
    <hyperlink ref="F907" r:id="rId1634" display="avn@onti.ch70.chel.su"/>
    <hyperlink ref="I907" r:id="rId1635" display="kandidat@lib.renet.ru"/>
    <hyperlink ref="F908" r:id="rId1636" display="avn@onti.ch70.chel.su"/>
    <hyperlink ref="I908" r:id="rId1637" display="kandidat@lib.renet.ru"/>
    <hyperlink ref="F909" r:id="rId1638" display="avn@onti.ch70.chel.su"/>
    <hyperlink ref="I909" r:id="rId1639" display="kandidat@lib.renet.ru"/>
    <hyperlink ref="F910" r:id="rId1640" display="avn@onti.ch70.chel.su"/>
    <hyperlink ref="I910" r:id="rId1641" display="kandidat@lib.renet.ru"/>
    <hyperlink ref="F911" r:id="rId1642" display="books1@pstu.edu"/>
    <hyperlink ref="I911" r:id="rId1643" display="CBS@lib.renet.ru"/>
    <hyperlink ref="F912" r:id="rId1644" display="books1@pstu.edu"/>
    <hyperlink ref="I912" r:id="rId1645" display="CBS@lib.renet.ru"/>
    <hyperlink ref="F913" r:id="rId1646" display="books1@pstu.edu"/>
    <hyperlink ref="I913" r:id="rId1647" display="CBS@lib.renet.ru"/>
    <hyperlink ref="F914" r:id="rId1648" display="books1@pstu.edu"/>
    <hyperlink ref="I914" r:id="rId1649" display="CBS@lib.renet.ru"/>
    <hyperlink ref="F915" r:id="rId1650" display="books1@pstu.edu"/>
    <hyperlink ref="I915" r:id="rId1651" display="CBS@lib.renet.ru"/>
    <hyperlink ref="F916" r:id="rId1652" display="books1@pstu.edu"/>
    <hyperlink ref="I916" r:id="rId1653" display="CBS@lib.renet.ru"/>
    <hyperlink ref="F917" r:id="rId1654" display="books1@pstu.edu"/>
    <hyperlink ref="I917" r:id="rId1655" display="CBS@lib.renet.ru"/>
    <hyperlink ref="F918" r:id="rId1656" display="books1@pstu.edu"/>
    <hyperlink ref="I918" r:id="rId1657" display="CBS@lib.renet.ru"/>
    <hyperlink ref="F919" r:id="rId1658" display="books1@pstu.edu"/>
    <hyperlink ref="I919" r:id="rId1659" display="CBS@lib.renet.ru"/>
    <hyperlink ref="F920" r:id="rId1660" display="libauto@tumgasa.ru"/>
    <hyperlink ref="I920" r:id="rId1661" display="CBS@lib.renet.ru"/>
    <hyperlink ref="F921" r:id="rId1662" display="libauto@tumgasa.ru"/>
    <hyperlink ref="I921" r:id="rId1663" display="CBS@lib.renet.ru"/>
    <hyperlink ref="F922" r:id="rId1664" display="libauto@tumgasa.ru"/>
    <hyperlink ref="I922" r:id="rId1665" display="CBS@lib.renet.ru"/>
    <hyperlink ref="F923" r:id="rId1666" display="libauto@tumgasa.ru"/>
    <hyperlink ref="I923" r:id="rId1667" display="CBS@lib.renet.ru"/>
    <hyperlink ref="F924" r:id="rId1668" display="libauto@tumgasa.ru"/>
    <hyperlink ref="I924" r:id="rId1669" display="CBS@lib.renet.ru"/>
    <hyperlink ref="F925" r:id="rId1670" display="libauto@tumgasa.ru"/>
    <hyperlink ref="I925" r:id="rId1671" display="CBS@lib.renet.ru"/>
    <hyperlink ref="F926" r:id="rId1672" display="ntb1@ns2.vstu.ru"/>
    <hyperlink ref="I926" r:id="rId1673" display="bibliograph@lib.renet.ru"/>
    <hyperlink ref="F927" r:id="rId1674" display="ntb1@ns2.vstu.ru"/>
    <hyperlink ref="I927" r:id="rId1675" display="bibliograph@lib.renet.ru"/>
    <hyperlink ref="F928" r:id="rId1676" display="ntb1@ns2.vstu.ru"/>
    <hyperlink ref="I928" r:id="rId1677" display="bibliograph@lib.renet.ru"/>
    <hyperlink ref="F929" r:id="rId1678" display="ntb1@ns2.vstu.ru"/>
    <hyperlink ref="I929" r:id="rId1679" display="bibliograph@lib.renet.ru"/>
    <hyperlink ref="F930" r:id="rId1680" display="ntb1@ns2.vstu.ru"/>
    <hyperlink ref="I930" r:id="rId1681" display="bibliograph@lib.renet.ru"/>
    <hyperlink ref="F931" r:id="rId1682" display="ntb1@ns2.vstu.ru"/>
    <hyperlink ref="I931" r:id="rId1683" display="bibliograph@lib.renet.ru"/>
    <hyperlink ref="F932" r:id="rId1684" display="ntb1@ns2.vstu.ru"/>
    <hyperlink ref="I932" r:id="rId1685" display="bibliograph@lib.renet.ru"/>
    <hyperlink ref="F933" r:id="rId1686" display="ntb1@ns2.vstu.ru"/>
    <hyperlink ref="I933" r:id="rId1687" display="bibliograph@lib.renet.ru"/>
    <hyperlink ref="F934" r:id="rId1688" display="ntb1@ns2.vstu.ru"/>
    <hyperlink ref="I934" r:id="rId1689" display="bibliograph@lib.renet.ru"/>
    <hyperlink ref="F935" r:id="rId1690" display="ntb1@ns2.vstu.ru"/>
    <hyperlink ref="I935" r:id="rId1691" display="bibliograph@lib.renet.ru"/>
    <hyperlink ref="F936" r:id="rId1692" display="library@sssu.ru"/>
    <hyperlink ref="I936" r:id="rId1693" display="uovbibl@renet.com.ru"/>
    <hyperlink ref="F937" r:id="rId1694" display="library@sssu.ru"/>
    <hyperlink ref="I937" r:id="rId1695" display="uovbibl@renet.com.ru"/>
    <hyperlink ref="F938" r:id="rId1696" display="library@sssu.ru"/>
    <hyperlink ref="I938" r:id="rId1697" display="uovbibl@renet.com.ru"/>
    <hyperlink ref="F939" r:id="rId1698" display="library@sssu.ru"/>
    <hyperlink ref="I939" r:id="rId1699" display="uovbibl@renet.com.ru"/>
    <hyperlink ref="F940" r:id="rId1700" display="library@sssu.ru"/>
    <hyperlink ref="I940" r:id="rId1701" display="uovbibl@renet.com.ru"/>
    <hyperlink ref="F941" r:id="rId1702" display="ibo@rlib.yar.ru"/>
    <hyperlink ref="I941" r:id="rId1703" display="kandidat@lib.renet.ru"/>
    <hyperlink ref="F942" r:id="rId1704" display="ibo@rlib.yar.ru"/>
    <hyperlink ref="I942" r:id="rId1705" display="kandidat@lib.renet.ru"/>
    <hyperlink ref="F943" r:id="rId1706" display="ibo@rlib.yar.ru"/>
    <hyperlink ref="I943" r:id="rId1707" display="kandidat@lib.renet.ru"/>
    <hyperlink ref="F944" r:id="rId1708" display="ibo@rlib.yar.ru"/>
    <hyperlink ref="I944" r:id="rId1709" display="kandidat@lib.renet.ru"/>
    <hyperlink ref="F945" r:id="rId1710" display="ibo@rlib.yar.ru"/>
    <hyperlink ref="I945" r:id="rId1711" display="kandidat@lib.renet.ru"/>
    <hyperlink ref="F946" r:id="rId1712" display="ibo@rlib.yar.ru"/>
    <hyperlink ref="I946" r:id="rId1713" display="kandidat@lib.renet.ru"/>
    <hyperlink ref="F947" r:id="rId1714" display="ibo@rlib.yar.ru"/>
    <hyperlink ref="I947" r:id="rId1715" display="kandidat@lib.renet.ru"/>
    <hyperlink ref="F948" r:id="rId1716" display="ibo@rlib.yar.ru"/>
    <hyperlink ref="I948" r:id="rId1717" display="kandidat@lib.renet.ru"/>
    <hyperlink ref="F949" r:id="rId1718" display="ibo@rlib.yar.ru"/>
    <hyperlink ref="I949" r:id="rId1719" display="kandidat@lib.renet.ru"/>
    <hyperlink ref="F950" r:id="rId1720" display="ibo@rlib.yar.ru"/>
    <hyperlink ref="I950" r:id="rId1721" display="kandidat@lib.renet.ru"/>
    <hyperlink ref="F951" r:id="rId1722" display="ibo@rlib.yar.ru"/>
    <hyperlink ref="I951" r:id="rId1723" display="kandidat@lib.renet.ru"/>
    <hyperlink ref="F952" r:id="rId1724" display="ibo@rlib.yar.ru"/>
    <hyperlink ref="I952" r:id="rId1725" display="kandidat@lib.renet.ru"/>
    <hyperlink ref="F953" r:id="rId1726" display="ibo@rlib.yar.ru"/>
    <hyperlink ref="I953" r:id="rId1727" display="kandidat@lib.renet.ru"/>
    <hyperlink ref="F954" r:id="rId1728" display="ibo@rlib.yar.ru"/>
    <hyperlink ref="I954" r:id="rId1729" display="kandidat@lib.renet.ru"/>
    <hyperlink ref="F955" r:id="rId1730" display="ibo@rlib.yar.ru"/>
    <hyperlink ref="I955" r:id="rId1731" display="kandidat@lib.renet.ru"/>
    <hyperlink ref="F956" r:id="rId1732" display="ibo@rlib.yar.ru"/>
    <hyperlink ref="I956" r:id="rId1733" display="kandidat@lib.renet.ru"/>
    <hyperlink ref="F957" r:id="rId1734" display="ibo@rlib.yar.ru"/>
    <hyperlink ref="I957" r:id="rId1735" display="kandidat@lib.renet.ru"/>
    <hyperlink ref="F958" r:id="rId1736" display="ibo@rlib.yar.ru"/>
    <hyperlink ref="I958" r:id="rId1737" display="kandidat@lib.renet.ru"/>
    <hyperlink ref="I959" r:id="rId1738" display="mary@lermont.sura.ru"/>
    <hyperlink ref="I960" r:id="rId1739" display="mary@lermont.sura.ru"/>
    <hyperlink ref="I961" r:id="rId1740" display="mary@lermont.sura.ru"/>
    <hyperlink ref="I962" r:id="rId1741" display="mary@lermont.sura.ru"/>
    <hyperlink ref="I963" r:id="rId1742" display="mary@lermont.sura.ru"/>
    <hyperlink ref="I964" r:id="rId1743" display="mary@lermont.sura.ru"/>
    <hyperlink ref="I965" r:id="rId1744" display="mary@lermont.sura.ru"/>
    <hyperlink ref="I966" r:id="rId1745" display="mary@lermont.sura.ru"/>
    <hyperlink ref="I967" r:id="rId1746" display="mary@lermont.sura.ru"/>
    <hyperlink ref="I968" r:id="rId1747" display="mary@lermont.sura.ru"/>
    <hyperlink ref="F969" r:id="rId1748" display="biblio@lib.nspu.ru"/>
    <hyperlink ref="I969" r:id="rId1749" display="uovbibl@renet.com.ru"/>
    <hyperlink ref="F970" r:id="rId1750" display="biblio@lib.nspu.ru"/>
    <hyperlink ref="I970" r:id="rId1751" display="uovbibl@renet.com.ru"/>
    <hyperlink ref="F971" r:id="rId1752" display="biblio@lib.nspu.ru"/>
    <hyperlink ref="I971" r:id="rId1753" display="uovbibl@renet.com.ru"/>
    <hyperlink ref="F972" r:id="rId1754" display="biblio@lib.nspu.ru"/>
    <hyperlink ref="I972" r:id="rId1755" display="uovbibl@renet.com.ru"/>
    <hyperlink ref="F973" r:id="rId1756" display="biblio@lib.nspu.ru"/>
    <hyperlink ref="I973" r:id="rId1757" display="uovbibl@renet.com.ru"/>
    <hyperlink ref="F974" r:id="rId1758" display="biblio@lib.nspu.ru"/>
    <hyperlink ref="I974" r:id="rId1759" display="uovbibl@renet.com.ru"/>
    <hyperlink ref="F975" r:id="rId1760" display="biblio@lib.nspu.ru"/>
    <hyperlink ref="I975" r:id="rId1761" display="uovbibl@renet.com.ru"/>
    <hyperlink ref="F976" r:id="rId1762" display="biblio@lib.nspu.ru"/>
    <hyperlink ref="I976" r:id="rId1763" display="uovbibl@renet.com.ru"/>
    <hyperlink ref="F977" r:id="rId1764" display="biblio@lib.nspu.ru"/>
    <hyperlink ref="I977" r:id="rId1765" display="uovbibl@renet.com.ru"/>
    <hyperlink ref="F978" r:id="rId1766" display="biblio@lib.nspu.ru"/>
    <hyperlink ref="I978" r:id="rId1767" display="uovbibl@renet.com.ru"/>
    <hyperlink ref="F979" r:id="rId1768" display="biblio@lib.nspu.ru"/>
    <hyperlink ref="I979" r:id="rId1769" display="uovbibl@renet.com.ru"/>
    <hyperlink ref="F980" r:id="rId1770" display="biblio@lib.nspu.ru"/>
    <hyperlink ref="I980" r:id="rId1771" display="uovbibl@renet.com.ru"/>
    <hyperlink ref="F981" r:id="rId1772" display="biblio@lib.nspu.ru"/>
    <hyperlink ref="I981" r:id="rId1773" display="uovbibl@renet.com.ru"/>
    <hyperlink ref="F982" r:id="rId1774" display="biblio@lib.nspu.ru"/>
    <hyperlink ref="I982" r:id="rId1775" display="uovbibl@renet.com.ru"/>
    <hyperlink ref="I983" r:id="rId1776" display="mary@lermont.sura.ru"/>
    <hyperlink ref="I984" r:id="rId1777" display="mary@lermont.sura.ru"/>
    <hyperlink ref="I985" r:id="rId1778" display="mary@lermont.sura.ru"/>
    <hyperlink ref="I986" r:id="rId1779" display="mary@lermont.sura.ru"/>
    <hyperlink ref="I987" r:id="rId1780" display="mary@lermont.sura.ru"/>
    <hyperlink ref="I988" r:id="rId1781" display="mary@lermont.sura.ru"/>
    <hyperlink ref="I989" r:id="rId1782" display="mary@lermont.sura.ru"/>
    <hyperlink ref="I990" r:id="rId1783" display="mary@lermont.sura.ru"/>
    <hyperlink ref="I991" r:id="rId1784" display="mary@lermont.sura.ru"/>
    <hyperlink ref="I992" r:id="rId1785" display="mary@lermont.sura.ru"/>
    <hyperlink ref="I993" r:id="rId1786" display="mary@lermont.sura.ru"/>
    <hyperlink ref="I994" r:id="rId1787" display="mary@lermont.sura.ru"/>
    <hyperlink ref="I995" r:id="rId1788" display="mary@lermont.sura.ru"/>
    <hyperlink ref="I996" r:id="rId1789" display="bibliograph@lib.renet.ru"/>
    <hyperlink ref="I997" r:id="rId1790" display="bibliograph@lib.renet.ru"/>
    <hyperlink ref="I998" r:id="rId1791" display="bibliograph@lib.renet.ru"/>
    <hyperlink ref="I999" r:id="rId1792" display="bibliograph@lib.renet.ru"/>
    <hyperlink ref="I1000" r:id="rId1793" display="bibliograph@lib.renet.ru"/>
    <hyperlink ref="I1001" r:id="rId1794" display="CBS@lib.renet.ru"/>
    <hyperlink ref="I1002" r:id="rId1795" display="CBS@lib.renet.ru"/>
    <hyperlink ref="I1003" r:id="rId1796" display="CBS@lib.renet.ru"/>
    <hyperlink ref="I1004" r:id="rId1797" display="CBS@lib.renet.ru"/>
    <hyperlink ref="I1005" r:id="rId1798" display="kandidat@lib.renet.ru"/>
    <hyperlink ref="I1006" r:id="rId1799" display="kandidat@lib.renet.ru"/>
    <hyperlink ref="I1007" r:id="rId1800" display="kandidat@lib.renet.ru"/>
    <hyperlink ref="I1008" r:id="rId1801" display="kandidat@lib.renet.ru"/>
    <hyperlink ref="I1009" r:id="rId1802" display="kandidat@lib.renet.ru"/>
    <hyperlink ref="I1010" r:id="rId1803" display="kandidat@lib.renet.ru"/>
    <hyperlink ref="I1011" r:id="rId1804" display="kandidat@lib.renet.ru"/>
    <hyperlink ref="I1012" r:id="rId1805" display="kandidat@lib.renet.ru"/>
    <hyperlink ref="I1013" r:id="rId1806" display="kandidat@lib.renet.ru"/>
    <hyperlink ref="I1014" r:id="rId1807" display="kandidat@lib.renet.ru"/>
    <hyperlink ref="I1015" r:id="rId1808" display="kandidat@lib.renet.ru"/>
    <hyperlink ref="I1016" r:id="rId1809" display="CBS@lib.renet.ru"/>
    <hyperlink ref="I1017" r:id="rId1810" display="CBS@lib.renet.ru"/>
    <hyperlink ref="I1018" r:id="rId1811" display="CBS@lib.renet.ru"/>
    <hyperlink ref="I1019" r:id="rId1812" display="CBS@lib.renet.ru"/>
    <hyperlink ref="I1020" r:id="rId1813" display="CBS@lib.renet.ru"/>
    <hyperlink ref="I1021" r:id="rId1814" display="CBS@lib.renet.ru"/>
    <hyperlink ref="I1022" r:id="rId1815" display="CBS@lib.renet.ru"/>
    <hyperlink ref="I1023" r:id="rId1816" display="CBS@lib.renet.ru"/>
    <hyperlink ref="I1024" r:id="rId1817" display="CBS@lib.renet.ru"/>
    <hyperlink ref="I1025" r:id="rId1818" display="CBS@lib.renet.ru"/>
    <hyperlink ref="I1026" r:id="rId1819" display="bibliograph@lib.renet.ru"/>
    <hyperlink ref="I1027" r:id="rId1820" display="bibliograph@lib.renet.ru"/>
    <hyperlink ref="I1028" r:id="rId1821" display="bibliograph@lib.renet.ru"/>
    <hyperlink ref="I1029" r:id="rId1822" display="bibliograph@lib.renet.ru"/>
    <hyperlink ref="I1030" r:id="rId1823" display="bibliograph@lib.renet.ru"/>
    <hyperlink ref="I1031" r:id="rId1824" display="bibliograph@lib.renet.ru"/>
    <hyperlink ref="I1032" r:id="rId1825" display="bibliograph@lib.renet.ru"/>
    <hyperlink ref="I1033" r:id="rId1826" display="bibliograph@lib.renet.ru"/>
    <hyperlink ref="F1034" r:id="rId1827" display="ust@rspu.ryazan.ru"/>
    <hyperlink ref="I1034" r:id="rId1828" display="syromyasova@library.mrsu.ru"/>
    <hyperlink ref="F1035" r:id="rId1829" display="ust@rspu.ryazan.ru"/>
    <hyperlink ref="I1035" r:id="rId1830" display="syromyasova@library.mrsu.ru"/>
    <hyperlink ref="F1036" r:id="rId1831" display="ust@rspu.ryazan.ru"/>
    <hyperlink ref="I1036" r:id="rId1832" display="syromyasova@library.mrsu.ru"/>
    <hyperlink ref="F1037" r:id="rId1833" display="ust@rspu.ryazan.ru"/>
    <hyperlink ref="I1037" r:id="rId1834" display="syromyasova@library.mrsu.ru"/>
    <hyperlink ref="F1038" r:id="rId1835" display="ust@rspu.ryazan.ru"/>
    <hyperlink ref="I1038" r:id="rId1836" display="syromyasova@library.mrsu.ru"/>
    <hyperlink ref="F1039" r:id="rId1837" display="ust@rspu.ryazan.ru"/>
    <hyperlink ref="I1039" r:id="rId1838" display="syromyasova@library.mrsu.ru"/>
    <hyperlink ref="F1040" r:id="rId1839" display="ust@rspu.ryazan.ru"/>
    <hyperlink ref="I1040" r:id="rId1840" display="syromyasova@library.mrsu.ru"/>
    <hyperlink ref="F1041" r:id="rId1841" display="ust@rspu.ryazan.ru"/>
    <hyperlink ref="I1041" r:id="rId1842" display="syromyasova@library.mrsu.ru"/>
    <hyperlink ref="F1045" r:id="rId1843" display="library@ssu.samara.ru"/>
    <hyperlink ref="F1052" r:id="rId1844" display="library@syktsu.ru"/>
    <hyperlink ref="F1053" r:id="rId1845" display="library@syktsu.ru"/>
    <hyperlink ref="F1055" r:id="rId1846" display="bibliogr.library@usu.ru"/>
    <hyperlink ref="I1056" r:id="rId1847" display="bibliograph@lib.renet.ru"/>
    <hyperlink ref="F1064" r:id="rId1848" display="srb@lib.rsu.ru"/>
    <hyperlink ref="F1068" r:id="rId1849" display="bibl.lib@usmga.ru"/>
  </hyperlinks>
  <printOptions headings="tru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ение 1 к Договору&amp;R&amp;P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F76" activeCellId="0" sqref="F76"/>
    </sheetView>
  </sheetViews>
  <sheetFormatPr defaultColWidth="8.875" defaultRowHeight="13.2" zeroHeight="false" outlineLevelRow="0" outlineLevelCol="0"/>
  <cols>
    <col collapsed="false" customWidth="true" hidden="false" outlineLevel="0" max="1" min="1" style="47" width="5.32"/>
    <col collapsed="false" customWidth="true" hidden="false" outlineLevel="0" max="2" min="2" style="47" width="13.87"/>
    <col collapsed="false" customWidth="true" hidden="false" outlineLevel="0" max="3" min="3" style="73" width="17.21"/>
    <col collapsed="false" customWidth="true" hidden="false" outlineLevel="0" max="4" min="4" style="51" width="17.1"/>
    <col collapsed="false" customWidth="true" hidden="false" outlineLevel="0" max="5" min="5" style="74" width="48.21"/>
    <col collapsed="false" customWidth="true" hidden="false" outlineLevel="0" max="6" min="6" style="75" width="10.32"/>
    <col collapsed="false" customWidth="true" hidden="false" outlineLevel="0" max="7" min="7" style="76" width="18.87"/>
    <col collapsed="false" customWidth="true" hidden="false" outlineLevel="0" max="9" min="8" style="47" width="72.33"/>
    <col collapsed="false" customWidth="false" hidden="false" outlineLevel="0" max="257" min="10" style="47" width="8.87"/>
  </cols>
  <sheetData>
    <row r="1" customFormat="false" ht="16.8" hidden="false" customHeight="true" outlineLevel="0" collapsed="false">
      <c r="A1" s="77" t="s">
        <v>2587</v>
      </c>
      <c r="B1" s="78" t="s">
        <v>5</v>
      </c>
      <c r="C1" s="78" t="s">
        <v>6</v>
      </c>
      <c r="D1" s="79" t="s">
        <v>2588</v>
      </c>
      <c r="E1" s="80" t="s">
        <v>7</v>
      </c>
      <c r="F1" s="81" t="s">
        <v>2589</v>
      </c>
      <c r="G1" s="81" t="s">
        <v>2590</v>
      </c>
      <c r="H1" s="75"/>
    </row>
    <row r="2" customFormat="false" ht="26.4" hidden="false" customHeight="false" outlineLevel="0" collapsed="false">
      <c r="A2" s="82" t="n">
        <v>1</v>
      </c>
      <c r="B2" s="83" t="s">
        <v>1865</v>
      </c>
      <c r="C2" s="84" t="s">
        <v>1866</v>
      </c>
      <c r="D2" s="84" t="s">
        <v>2591</v>
      </c>
      <c r="E2" s="85" t="s">
        <v>1867</v>
      </c>
      <c r="F2" s="86" t="s">
        <v>2592</v>
      </c>
      <c r="G2" s="86" t="s">
        <v>2593</v>
      </c>
    </row>
    <row r="3" customFormat="false" ht="26.4" hidden="false" customHeight="false" outlineLevel="0" collapsed="false">
      <c r="A3" s="82" t="n">
        <v>1</v>
      </c>
      <c r="B3" s="83" t="s">
        <v>1865</v>
      </c>
      <c r="C3" s="9" t="s">
        <v>2064</v>
      </c>
      <c r="D3" s="9" t="s">
        <v>2594</v>
      </c>
      <c r="E3" s="87" t="s">
        <v>2066</v>
      </c>
      <c r="F3" s="86" t="s">
        <v>2595</v>
      </c>
      <c r="G3" s="86" t="s">
        <v>2593</v>
      </c>
    </row>
    <row r="4" customFormat="false" ht="26.4" hidden="false" customHeight="false" outlineLevel="0" collapsed="false">
      <c r="A4" s="82" t="n">
        <f aca="false">ROW()-1</f>
        <v>3</v>
      </c>
      <c r="B4" s="82" t="s">
        <v>958</v>
      </c>
      <c r="C4" s="88" t="s">
        <v>959</v>
      </c>
      <c r="D4" s="89" t="s">
        <v>2596</v>
      </c>
      <c r="E4" s="90" t="s">
        <v>961</v>
      </c>
      <c r="F4" s="91" t="s">
        <v>2597</v>
      </c>
      <c r="G4" s="86" t="s">
        <v>2598</v>
      </c>
    </row>
    <row r="5" customFormat="false" ht="26.4" hidden="false" customHeight="false" outlineLevel="0" collapsed="false">
      <c r="A5" s="82"/>
      <c r="B5" s="82" t="s">
        <v>958</v>
      </c>
      <c r="C5" s="88"/>
      <c r="D5" s="89"/>
      <c r="E5" s="90" t="s">
        <v>2599</v>
      </c>
      <c r="F5" s="91" t="s">
        <v>2600</v>
      </c>
      <c r="G5" s="86"/>
    </row>
    <row r="6" customFormat="false" ht="26.4" hidden="false" customHeight="false" outlineLevel="0" collapsed="false">
      <c r="A6" s="82" t="n">
        <f aca="false">ROW()-1</f>
        <v>5</v>
      </c>
      <c r="B6" s="82" t="s">
        <v>1022</v>
      </c>
      <c r="C6" s="92" t="s">
        <v>2601</v>
      </c>
      <c r="D6" s="93" t="s">
        <v>2602</v>
      </c>
      <c r="E6" s="90" t="s">
        <v>1025</v>
      </c>
      <c r="F6" s="91" t="s">
        <v>2603</v>
      </c>
      <c r="G6" s="86" t="s">
        <v>2604</v>
      </c>
    </row>
    <row r="7" customFormat="false" ht="26.4" hidden="false" customHeight="false" outlineLevel="0" collapsed="false">
      <c r="A7" s="82" t="n">
        <f aca="false">ROW()-1</f>
        <v>6</v>
      </c>
      <c r="B7" s="82" t="s">
        <v>789</v>
      </c>
      <c r="C7" s="88" t="s">
        <v>790</v>
      </c>
      <c r="D7" s="84" t="s">
        <v>2605</v>
      </c>
      <c r="E7" s="90" t="s">
        <v>792</v>
      </c>
      <c r="F7" s="91" t="s">
        <v>2606</v>
      </c>
      <c r="G7" s="86" t="s">
        <v>2598</v>
      </c>
    </row>
    <row r="8" customFormat="false" ht="26.4" hidden="false" customHeight="false" outlineLevel="0" collapsed="false">
      <c r="A8" s="82" t="n">
        <f aca="false">ROW()-1</f>
        <v>7</v>
      </c>
      <c r="B8" s="82" t="s">
        <v>1299</v>
      </c>
      <c r="C8" s="88" t="s">
        <v>1300</v>
      </c>
      <c r="D8" s="84" t="s">
        <v>2607</v>
      </c>
      <c r="E8" s="90" t="s">
        <v>2608</v>
      </c>
      <c r="F8" s="91" t="s">
        <v>2609</v>
      </c>
      <c r="G8" s="86" t="s">
        <v>2610</v>
      </c>
    </row>
    <row r="9" customFormat="false" ht="26.4" hidden="false" customHeight="false" outlineLevel="0" collapsed="false">
      <c r="A9" s="82" t="n">
        <f aca="false">ROW()-1</f>
        <v>8</v>
      </c>
      <c r="B9" s="82" t="s">
        <v>1299</v>
      </c>
      <c r="C9" s="88" t="s">
        <v>1319</v>
      </c>
      <c r="D9" s="84" t="s">
        <v>2611</v>
      </c>
      <c r="E9" s="90" t="s">
        <v>2612</v>
      </c>
      <c r="F9" s="91" t="s">
        <v>2609</v>
      </c>
      <c r="G9" s="86" t="s">
        <v>2610</v>
      </c>
    </row>
    <row r="10" customFormat="false" ht="26.4" hidden="false" customHeight="false" outlineLevel="0" collapsed="false">
      <c r="A10" s="82" t="n">
        <f aca="false">ROW()-1</f>
        <v>9</v>
      </c>
      <c r="B10" s="82" t="s">
        <v>996</v>
      </c>
      <c r="C10" s="92" t="s">
        <v>997</v>
      </c>
      <c r="D10" s="84" t="s">
        <v>2613</v>
      </c>
      <c r="E10" s="90" t="s">
        <v>999</v>
      </c>
      <c r="F10" s="91" t="s">
        <v>2614</v>
      </c>
      <c r="G10" s="86" t="s">
        <v>2615</v>
      </c>
    </row>
    <row r="11" customFormat="false" ht="26.4" hidden="false" customHeight="false" outlineLevel="0" collapsed="false">
      <c r="A11" s="82" t="n">
        <f aca="false">ROW()-1</f>
        <v>10</v>
      </c>
      <c r="B11" s="82" t="s">
        <v>730</v>
      </c>
      <c r="C11" s="92" t="s">
        <v>731</v>
      </c>
      <c r="D11" s="93" t="s">
        <v>2602</v>
      </c>
      <c r="E11" s="90" t="s">
        <v>733</v>
      </c>
      <c r="F11" s="91" t="s">
        <v>2616</v>
      </c>
      <c r="G11" s="86" t="s">
        <v>2617</v>
      </c>
    </row>
    <row r="12" customFormat="false" ht="26.4" hidden="false" customHeight="false" outlineLevel="0" collapsed="false">
      <c r="A12" s="82" t="n">
        <f aca="false">ROW()-1</f>
        <v>11</v>
      </c>
      <c r="B12" s="82" t="s">
        <v>730</v>
      </c>
      <c r="C12" s="84" t="s">
        <v>1708</v>
      </c>
      <c r="D12" s="84" t="s">
        <v>2618</v>
      </c>
      <c r="E12" s="85" t="s">
        <v>1710</v>
      </c>
      <c r="F12" s="91" t="s">
        <v>2619</v>
      </c>
      <c r="G12" s="86" t="s">
        <v>2620</v>
      </c>
    </row>
    <row r="13" customFormat="false" ht="26.4" hidden="false" customHeight="false" outlineLevel="0" collapsed="false">
      <c r="A13" s="82" t="n">
        <f aca="false">ROW()-1</f>
        <v>12</v>
      </c>
      <c r="B13" s="82" t="s">
        <v>730</v>
      </c>
      <c r="C13" s="84" t="s">
        <v>2621</v>
      </c>
      <c r="D13" s="84" t="s">
        <v>2622</v>
      </c>
      <c r="E13" s="85" t="s">
        <v>1755</v>
      </c>
      <c r="F13" s="91" t="s">
        <v>2619</v>
      </c>
      <c r="G13" s="86" t="s">
        <v>2610</v>
      </c>
    </row>
    <row r="14" customFormat="false" ht="26.4" hidden="false" customHeight="false" outlineLevel="0" collapsed="false">
      <c r="A14" s="82" t="n">
        <f aca="false">ROW()-1</f>
        <v>13</v>
      </c>
      <c r="B14" s="82" t="s">
        <v>730</v>
      </c>
      <c r="C14" s="84" t="s">
        <v>2246</v>
      </c>
      <c r="D14" s="84" t="s">
        <v>2623</v>
      </c>
      <c r="E14" s="94" t="s">
        <v>2248</v>
      </c>
      <c r="F14" s="91" t="s">
        <v>2624</v>
      </c>
      <c r="G14" s="86" t="s">
        <v>2625</v>
      </c>
    </row>
    <row r="15" customFormat="false" ht="39.6" hidden="false" customHeight="false" outlineLevel="0" collapsed="false">
      <c r="A15" s="82" t="n">
        <f aca="false">ROW()-1</f>
        <v>14</v>
      </c>
      <c r="B15" s="82" t="s">
        <v>1739</v>
      </c>
      <c r="C15" s="84" t="s">
        <v>1740</v>
      </c>
      <c r="D15" s="84" t="s">
        <v>2626</v>
      </c>
      <c r="E15" s="85" t="s">
        <v>1742</v>
      </c>
      <c r="F15" s="91" t="s">
        <v>2619</v>
      </c>
      <c r="G15" s="86" t="s">
        <v>2627</v>
      </c>
    </row>
    <row r="16" customFormat="false" ht="26.4" hidden="false" customHeight="false" outlineLevel="0" collapsed="false">
      <c r="A16" s="82" t="n">
        <f aca="false">ROW()-1</f>
        <v>15</v>
      </c>
      <c r="B16" s="82" t="s">
        <v>1432</v>
      </c>
      <c r="C16" s="95" t="s">
        <v>1555</v>
      </c>
      <c r="D16" s="84" t="s">
        <v>2628</v>
      </c>
      <c r="E16" s="85" t="s">
        <v>1557</v>
      </c>
      <c r="F16" s="91" t="s">
        <v>2609</v>
      </c>
      <c r="G16" s="86" t="s">
        <v>2629</v>
      </c>
    </row>
    <row r="17" customFormat="false" ht="26.4" hidden="false" customHeight="false" outlineLevel="0" collapsed="false">
      <c r="A17" s="82" t="n">
        <f aca="false">ROW()-1</f>
        <v>16</v>
      </c>
      <c r="B17" s="82" t="s">
        <v>1432</v>
      </c>
      <c r="C17" s="92" t="s">
        <v>1433</v>
      </c>
      <c r="D17" s="84" t="s">
        <v>2630</v>
      </c>
      <c r="E17" s="85" t="s">
        <v>1435</v>
      </c>
      <c r="F17" s="91" t="s">
        <v>2609</v>
      </c>
      <c r="G17" s="86" t="s">
        <v>2631</v>
      </c>
    </row>
    <row r="18" customFormat="false" ht="26.4" hidden="false" customHeight="false" outlineLevel="0" collapsed="false">
      <c r="A18" s="82" t="n">
        <f aca="false">ROW()-1</f>
        <v>17</v>
      </c>
      <c r="B18" s="82" t="s">
        <v>1432</v>
      </c>
      <c r="C18" s="96" t="s">
        <v>1520</v>
      </c>
      <c r="D18" s="84" t="s">
        <v>2632</v>
      </c>
      <c r="E18" s="90" t="s">
        <v>1522</v>
      </c>
      <c r="F18" s="91" t="s">
        <v>2609</v>
      </c>
      <c r="G18" s="86" t="s">
        <v>2633</v>
      </c>
    </row>
    <row r="19" customFormat="false" ht="26.4" hidden="false" customHeight="false" outlineLevel="0" collapsed="false">
      <c r="A19" s="82" t="n">
        <f aca="false">ROW()-1</f>
        <v>18</v>
      </c>
      <c r="B19" s="82" t="s">
        <v>1432</v>
      </c>
      <c r="C19" s="95" t="s">
        <v>1450</v>
      </c>
      <c r="D19" s="95" t="s">
        <v>2634</v>
      </c>
      <c r="E19" s="85" t="s">
        <v>2635</v>
      </c>
      <c r="F19" s="91" t="s">
        <v>2609</v>
      </c>
      <c r="G19" s="86" t="s">
        <v>2633</v>
      </c>
    </row>
    <row r="20" customFormat="false" ht="26.4" hidden="false" customHeight="false" outlineLevel="0" collapsed="false">
      <c r="A20" s="82" t="n">
        <f aca="false">ROW()-1</f>
        <v>19</v>
      </c>
      <c r="B20" s="82" t="s">
        <v>1432</v>
      </c>
      <c r="C20" s="92" t="s">
        <v>2636</v>
      </c>
      <c r="D20" s="95" t="s">
        <v>2637</v>
      </c>
      <c r="E20" s="97" t="s">
        <v>1485</v>
      </c>
      <c r="F20" s="91" t="s">
        <v>2609</v>
      </c>
      <c r="G20" s="86" t="s">
        <v>2631</v>
      </c>
    </row>
    <row r="21" customFormat="false" ht="26.4" hidden="false" customHeight="false" outlineLevel="0" collapsed="false">
      <c r="A21" s="82" t="n">
        <f aca="false">ROW()-1</f>
        <v>20</v>
      </c>
      <c r="B21" s="82" t="s">
        <v>1432</v>
      </c>
      <c r="C21" s="92" t="s">
        <v>1542</v>
      </c>
      <c r="D21" s="84" t="s">
        <v>2638</v>
      </c>
      <c r="E21" s="90" t="s">
        <v>1544</v>
      </c>
      <c r="F21" s="91" t="s">
        <v>2609</v>
      </c>
      <c r="G21" s="86" t="s">
        <v>2633</v>
      </c>
    </row>
    <row r="22" customFormat="false" ht="26.4" hidden="false" customHeight="false" outlineLevel="0" collapsed="false">
      <c r="A22" s="82" t="n">
        <f aca="false">ROW()-1</f>
        <v>21</v>
      </c>
      <c r="B22" s="82" t="s">
        <v>1432</v>
      </c>
      <c r="C22" s="92" t="s">
        <v>1506</v>
      </c>
      <c r="D22" s="84" t="s">
        <v>2639</v>
      </c>
      <c r="E22" s="85" t="s">
        <v>1508</v>
      </c>
      <c r="F22" s="91" t="s">
        <v>2609</v>
      </c>
      <c r="G22" s="86" t="s">
        <v>2640</v>
      </c>
    </row>
    <row r="23" customFormat="false" ht="26.4" hidden="false" customHeight="false" outlineLevel="0" collapsed="false">
      <c r="A23" s="82" t="n">
        <f aca="false">ROW()-1</f>
        <v>22</v>
      </c>
      <c r="B23" s="82" t="s">
        <v>1432</v>
      </c>
      <c r="C23" s="84" t="s">
        <v>1572</v>
      </c>
      <c r="D23" s="84" t="s">
        <v>2641</v>
      </c>
      <c r="E23" s="85" t="s">
        <v>1574</v>
      </c>
      <c r="F23" s="91" t="s">
        <v>2609</v>
      </c>
      <c r="G23" s="86" t="s">
        <v>2642</v>
      </c>
    </row>
    <row r="24" customFormat="false" ht="26.4" hidden="false" customHeight="false" outlineLevel="0" collapsed="false">
      <c r="A24" s="82" t="n">
        <f aca="false">ROW()-1</f>
        <v>23</v>
      </c>
      <c r="B24" s="82" t="s">
        <v>1432</v>
      </c>
      <c r="C24" s="84" t="s">
        <v>1598</v>
      </c>
      <c r="D24" s="84" t="s">
        <v>2643</v>
      </c>
      <c r="E24" s="85" t="s">
        <v>1600</v>
      </c>
      <c r="F24" s="91" t="s">
        <v>2609</v>
      </c>
      <c r="G24" s="86" t="s">
        <v>2644</v>
      </c>
    </row>
    <row r="25" customFormat="false" ht="26.4" hidden="false" customHeight="false" outlineLevel="0" collapsed="false">
      <c r="A25" s="82" t="n">
        <f aca="false">ROW()-1</f>
        <v>24</v>
      </c>
      <c r="B25" s="82" t="s">
        <v>1432</v>
      </c>
      <c r="C25" s="98" t="s">
        <v>2645</v>
      </c>
      <c r="D25" s="99" t="s">
        <v>2602</v>
      </c>
      <c r="E25" s="85" t="s">
        <v>1669</v>
      </c>
      <c r="F25" s="91" t="s">
        <v>2646</v>
      </c>
      <c r="G25" s="86" t="s">
        <v>2633</v>
      </c>
    </row>
    <row r="26" s="102" customFormat="true" ht="39.6" hidden="false" customHeight="false" outlineLevel="0" collapsed="false">
      <c r="A26" s="82" t="n">
        <f aca="false">ROW()-1</f>
        <v>25</v>
      </c>
      <c r="B26" s="82" t="s">
        <v>1432</v>
      </c>
      <c r="C26" s="100" t="s">
        <v>1885</v>
      </c>
      <c r="D26" s="100" t="s">
        <v>2647</v>
      </c>
      <c r="E26" s="85" t="s">
        <v>1886</v>
      </c>
      <c r="F26" s="91" t="s">
        <v>2592</v>
      </c>
      <c r="G26" s="101" t="s">
        <v>2648</v>
      </c>
    </row>
    <row r="27" s="102" customFormat="true" ht="26.4" hidden="false" customHeight="false" outlineLevel="0" collapsed="false">
      <c r="A27" s="82" t="n">
        <f aca="false">ROW()-1</f>
        <v>26</v>
      </c>
      <c r="B27" s="82" t="s">
        <v>1432</v>
      </c>
      <c r="C27" s="84" t="s">
        <v>1667</v>
      </c>
      <c r="D27" s="84" t="s">
        <v>2649</v>
      </c>
      <c r="E27" s="97" t="s">
        <v>1893</v>
      </c>
      <c r="F27" s="91" t="s">
        <v>2650</v>
      </c>
      <c r="G27" s="101" t="s">
        <v>2593</v>
      </c>
    </row>
    <row r="28" s="102" customFormat="true" ht="39.6" hidden="false" customHeight="false" outlineLevel="0" collapsed="false">
      <c r="A28" s="82" t="n">
        <f aca="false">ROW()-1</f>
        <v>27</v>
      </c>
      <c r="B28" s="82" t="s">
        <v>2129</v>
      </c>
      <c r="C28" s="84" t="s">
        <v>2130</v>
      </c>
      <c r="D28" s="84" t="s">
        <v>2602</v>
      </c>
      <c r="E28" s="103" t="s">
        <v>2651</v>
      </c>
      <c r="F28" s="91" t="s">
        <v>2652</v>
      </c>
      <c r="G28" s="86" t="s">
        <v>2653</v>
      </c>
    </row>
    <row r="29" customFormat="false" ht="13.2" hidden="false" customHeight="false" outlineLevel="0" collapsed="false">
      <c r="A29" s="82" t="n">
        <f aca="false">ROW()-1</f>
        <v>28</v>
      </c>
      <c r="B29" s="82" t="s">
        <v>80</v>
      </c>
      <c r="C29" s="92" t="s">
        <v>81</v>
      </c>
      <c r="D29" s="104" t="s">
        <v>2654</v>
      </c>
      <c r="E29" s="90" t="s">
        <v>2655</v>
      </c>
      <c r="F29" s="91" t="s">
        <v>2656</v>
      </c>
      <c r="G29" s="86" t="s">
        <v>2657</v>
      </c>
    </row>
    <row r="30" customFormat="false" ht="13.2" hidden="false" customHeight="false" outlineLevel="0" collapsed="false">
      <c r="A30" s="82" t="n">
        <f aca="false">ROW()-1</f>
        <v>29</v>
      </c>
      <c r="B30" s="82" t="s">
        <v>80</v>
      </c>
      <c r="C30" s="92" t="s">
        <v>246</v>
      </c>
      <c r="D30" s="95" t="s">
        <v>2658</v>
      </c>
      <c r="E30" s="90" t="s">
        <v>248</v>
      </c>
      <c r="F30" s="91" t="s">
        <v>2656</v>
      </c>
      <c r="G30" s="86" t="s">
        <v>2659</v>
      </c>
    </row>
    <row r="31" customFormat="false" ht="13.2" hidden="false" customHeight="false" outlineLevel="0" collapsed="false">
      <c r="A31" s="82" t="n">
        <f aca="false">ROW()-1</f>
        <v>30</v>
      </c>
      <c r="B31" s="82" t="s">
        <v>80</v>
      </c>
      <c r="C31" s="92" t="s">
        <v>568</v>
      </c>
      <c r="D31" s="84" t="s">
        <v>2660</v>
      </c>
      <c r="E31" s="90" t="s">
        <v>570</v>
      </c>
      <c r="F31" s="91" t="s">
        <v>2656</v>
      </c>
      <c r="G31" s="86" t="s">
        <v>2661</v>
      </c>
    </row>
    <row r="32" customFormat="false" ht="39.6" hidden="false" customHeight="false" outlineLevel="0" collapsed="false">
      <c r="A32" s="82" t="n">
        <f aca="false">ROW()-1</f>
        <v>31</v>
      </c>
      <c r="B32" s="82" t="s">
        <v>80</v>
      </c>
      <c r="C32" s="0" t="s">
        <v>2103</v>
      </c>
      <c r="D32" s="0" t="s">
        <v>2662</v>
      </c>
      <c r="E32" s="0" t="s">
        <v>2105</v>
      </c>
      <c r="F32" s="91" t="s">
        <v>2663</v>
      </c>
      <c r="G32" s="87" t="s">
        <v>2664</v>
      </c>
    </row>
    <row r="33" customFormat="false" ht="26.4" hidden="false" customHeight="false" outlineLevel="0" collapsed="false">
      <c r="A33" s="82" t="n">
        <f aca="false">ROW()-1</f>
        <v>32</v>
      </c>
      <c r="B33" s="82" t="s">
        <v>80</v>
      </c>
      <c r="C33" s="9" t="s">
        <v>2665</v>
      </c>
      <c r="D33" s="0" t="s">
        <v>2602</v>
      </c>
      <c r="E33" s="87" t="s">
        <v>2087</v>
      </c>
      <c r="F33" s="91" t="s">
        <v>2652</v>
      </c>
      <c r="G33" s="87" t="s">
        <v>2666</v>
      </c>
    </row>
    <row r="34" customFormat="false" ht="26.4" hidden="false" customHeight="false" outlineLevel="0" collapsed="false">
      <c r="A34" s="82" t="n">
        <f aca="false">ROW()-1</f>
        <v>33</v>
      </c>
      <c r="B34" s="82" t="s">
        <v>80</v>
      </c>
      <c r="C34" s="9" t="s">
        <v>2667</v>
      </c>
      <c r="D34" s="0"/>
      <c r="E34" s="105" t="s">
        <v>2668</v>
      </c>
      <c r="F34" s="91" t="s">
        <v>2669</v>
      </c>
      <c r="G34" s="87"/>
    </row>
    <row r="35" customFormat="false" ht="26.4" hidden="false" customHeight="false" outlineLevel="0" collapsed="false">
      <c r="A35" s="82" t="n">
        <f aca="false">ROW()-1</f>
        <v>34</v>
      </c>
      <c r="B35" s="82" t="s">
        <v>2670</v>
      </c>
      <c r="C35" s="92" t="s">
        <v>1061</v>
      </c>
      <c r="D35" s="104" t="s">
        <v>2671</v>
      </c>
      <c r="E35" s="90" t="s">
        <v>1063</v>
      </c>
      <c r="F35" s="91" t="s">
        <v>2672</v>
      </c>
      <c r="G35" s="86" t="s">
        <v>2673</v>
      </c>
    </row>
    <row r="36" customFormat="false" ht="26.4" hidden="false" customHeight="false" outlineLevel="0" collapsed="false">
      <c r="A36" s="82" t="n">
        <f aca="false">ROW()-1</f>
        <v>35</v>
      </c>
      <c r="B36" s="82" t="s">
        <v>857</v>
      </c>
      <c r="C36" s="92" t="s">
        <v>858</v>
      </c>
      <c r="D36" s="84" t="s">
        <v>2674</v>
      </c>
      <c r="E36" s="90" t="s">
        <v>860</v>
      </c>
      <c r="F36" s="91" t="s">
        <v>2606</v>
      </c>
      <c r="G36" s="86" t="s">
        <v>2675</v>
      </c>
    </row>
    <row r="37" customFormat="false" ht="26.4" hidden="false" customHeight="false" outlineLevel="0" collapsed="false">
      <c r="A37" s="82" t="n">
        <f aca="false">ROW()-1</f>
        <v>36</v>
      </c>
      <c r="B37" s="82" t="s">
        <v>857</v>
      </c>
      <c r="C37" s="92" t="s">
        <v>2676</v>
      </c>
      <c r="D37" s="84" t="s">
        <v>2677</v>
      </c>
      <c r="E37" s="85" t="s">
        <v>1241</v>
      </c>
      <c r="F37" s="91" t="s">
        <v>2678</v>
      </c>
      <c r="G37" s="86" t="s">
        <v>2679</v>
      </c>
    </row>
    <row r="38" customFormat="false" ht="39.6" hidden="false" customHeight="false" outlineLevel="0" collapsed="false">
      <c r="A38" s="82" t="n">
        <f aca="false">ROW()-1</f>
        <v>37</v>
      </c>
      <c r="B38" s="82" t="s">
        <v>857</v>
      </c>
      <c r="C38" s="84" t="s">
        <v>1615</v>
      </c>
      <c r="D38" s="84" t="s">
        <v>2680</v>
      </c>
      <c r="E38" s="106" t="s">
        <v>1617</v>
      </c>
      <c r="F38" s="107" t="s">
        <v>2609</v>
      </c>
      <c r="G38" s="86" t="s">
        <v>2681</v>
      </c>
    </row>
    <row r="39" customFormat="false" ht="39.6" hidden="false" customHeight="false" outlineLevel="0" collapsed="false">
      <c r="A39" s="82" t="n">
        <f aca="false">ROW()-1</f>
        <v>38</v>
      </c>
      <c r="B39" s="82" t="s">
        <v>857</v>
      </c>
      <c r="C39" s="9" t="s">
        <v>2150</v>
      </c>
      <c r="D39" s="9" t="s">
        <v>2602</v>
      </c>
      <c r="E39" s="74" t="s">
        <v>2152</v>
      </c>
      <c r="F39" s="107" t="s">
        <v>2682</v>
      </c>
      <c r="G39" s="108" t="s">
        <v>2683</v>
      </c>
    </row>
    <row r="40" customFormat="false" ht="26.4" hidden="false" customHeight="false" outlineLevel="0" collapsed="false">
      <c r="A40" s="82" t="n">
        <f aca="false">ROW()-1</f>
        <v>39</v>
      </c>
      <c r="B40" s="82" t="s">
        <v>2034</v>
      </c>
      <c r="C40" s="9" t="s">
        <v>2684</v>
      </c>
      <c r="D40" s="9" t="s">
        <v>2685</v>
      </c>
      <c r="E40" s="87" t="s">
        <v>2037</v>
      </c>
      <c r="F40" s="107" t="s">
        <v>2652</v>
      </c>
      <c r="G40" s="87" t="s">
        <v>2644</v>
      </c>
    </row>
    <row r="41" customFormat="false" ht="39.6" hidden="false" customHeight="false" outlineLevel="0" collapsed="false">
      <c r="A41" s="82" t="n">
        <f aca="false">ROW()-1</f>
        <v>40</v>
      </c>
      <c r="B41" s="82" t="s">
        <v>2157</v>
      </c>
      <c r="C41" s="9" t="s">
        <v>2158</v>
      </c>
      <c r="D41" s="9" t="s">
        <v>2602</v>
      </c>
      <c r="E41" s="87" t="s">
        <v>2160</v>
      </c>
      <c r="F41" s="107" t="s">
        <v>2682</v>
      </c>
      <c r="G41" s="86" t="s">
        <v>2625</v>
      </c>
    </row>
    <row r="42" customFormat="false" ht="26.4" hidden="false" customHeight="false" outlineLevel="0" collapsed="false">
      <c r="A42" s="82" t="n">
        <f aca="false">ROW()-1</f>
        <v>41</v>
      </c>
      <c r="B42" s="82" t="s">
        <v>2460</v>
      </c>
      <c r="C42" s="9" t="s">
        <v>2461</v>
      </c>
      <c r="D42" s="9"/>
      <c r="E42" s="87" t="s">
        <v>2686</v>
      </c>
      <c r="F42" s="107" t="s">
        <v>2687</v>
      </c>
      <c r="G42" s="86"/>
    </row>
    <row r="43" customFormat="false" ht="13.2" hidden="false" customHeight="false" outlineLevel="0" collapsed="false">
      <c r="A43" s="82" t="n">
        <f aca="false">ROW()-1</f>
        <v>42</v>
      </c>
      <c r="B43" s="82" t="s">
        <v>2208</v>
      </c>
      <c r="C43" s="9" t="s">
        <v>2209</v>
      </c>
      <c r="D43" s="9" t="s">
        <v>2688</v>
      </c>
      <c r="E43" s="0" t="s">
        <v>2210</v>
      </c>
      <c r="F43" s="107"/>
      <c r="G43" s="86"/>
    </row>
    <row r="44" customFormat="false" ht="26.4" hidden="false" customHeight="false" outlineLevel="0" collapsed="false">
      <c r="A44" s="82" t="n">
        <f aca="false">ROW()-1</f>
        <v>43</v>
      </c>
      <c r="B44" s="82" t="s">
        <v>1344</v>
      </c>
      <c r="C44" s="92" t="s">
        <v>1345</v>
      </c>
      <c r="D44" s="109" t="s">
        <v>2689</v>
      </c>
      <c r="E44" s="85" t="s">
        <v>1347</v>
      </c>
      <c r="F44" s="91" t="s">
        <v>2609</v>
      </c>
      <c r="G44" s="86" t="s">
        <v>2610</v>
      </c>
    </row>
    <row r="45" customFormat="false" ht="26.4" hidden="false" customHeight="false" outlineLevel="0" collapsed="false">
      <c r="A45" s="82" t="n">
        <f aca="false">ROW()-1</f>
        <v>44</v>
      </c>
      <c r="B45" s="82" t="s">
        <v>1344</v>
      </c>
      <c r="C45" s="88" t="s">
        <v>1366</v>
      </c>
      <c r="D45" s="95" t="s">
        <v>2690</v>
      </c>
      <c r="E45" s="110" t="s">
        <v>2691</v>
      </c>
      <c r="F45" s="91" t="s">
        <v>2609</v>
      </c>
      <c r="G45" s="86" t="s">
        <v>2610</v>
      </c>
    </row>
    <row r="46" customFormat="false" ht="13.2" hidden="false" customHeight="false" outlineLevel="0" collapsed="false">
      <c r="A46" s="82" t="n">
        <f aca="false">ROW()-1</f>
        <v>45</v>
      </c>
      <c r="B46" s="82" t="s">
        <v>2140</v>
      </c>
      <c r="C46" s="88" t="s">
        <v>2141</v>
      </c>
      <c r="D46" s="9" t="s">
        <v>2692</v>
      </c>
      <c r="E46" s="0" t="s">
        <v>2142</v>
      </c>
      <c r="F46" s="91" t="s">
        <v>2682</v>
      </c>
      <c r="G46" s="86" t="s">
        <v>2625</v>
      </c>
    </row>
    <row r="47" customFormat="false" ht="26.4" hidden="false" customHeight="false" outlineLevel="0" collapsed="false">
      <c r="A47" s="82" t="n">
        <f aca="false">ROW()-1</f>
        <v>46</v>
      </c>
      <c r="B47" s="82" t="s">
        <v>708</v>
      </c>
      <c r="C47" s="92" t="s">
        <v>709</v>
      </c>
      <c r="D47" s="93" t="s">
        <v>2602</v>
      </c>
      <c r="E47" s="90" t="s">
        <v>711</v>
      </c>
      <c r="F47" s="91" t="s">
        <v>2616</v>
      </c>
      <c r="G47" s="86" t="s">
        <v>2693</v>
      </c>
    </row>
    <row r="48" customFormat="false" ht="13.2" hidden="false" customHeight="false" outlineLevel="0" collapsed="false">
      <c r="A48" s="82" t="n">
        <f aca="false">ROW()-1</f>
        <v>47</v>
      </c>
      <c r="B48" s="82" t="s">
        <v>519</v>
      </c>
      <c r="C48" s="92" t="s">
        <v>644</v>
      </c>
      <c r="D48" s="95" t="s">
        <v>2694</v>
      </c>
      <c r="E48" s="90" t="s">
        <v>646</v>
      </c>
      <c r="F48" s="91" t="s">
        <v>2695</v>
      </c>
      <c r="G48" s="86" t="s">
        <v>2610</v>
      </c>
    </row>
    <row r="49" customFormat="false" ht="26.4" hidden="false" customHeight="false" outlineLevel="0" collapsed="false">
      <c r="A49" s="82"/>
      <c r="B49" s="82" t="s">
        <v>519</v>
      </c>
      <c r="C49" s="92" t="s">
        <v>2696</v>
      </c>
      <c r="D49" s="95"/>
      <c r="E49" s="90" t="s">
        <v>2324</v>
      </c>
      <c r="F49" s="91" t="s">
        <v>2697</v>
      </c>
      <c r="G49" s="86"/>
    </row>
    <row r="50" customFormat="false" ht="26.4" hidden="false" customHeight="false" outlineLevel="0" collapsed="false">
      <c r="A50" s="82" t="n">
        <f aca="false">ROW()-1</f>
        <v>49</v>
      </c>
      <c r="B50" s="82" t="s">
        <v>1778</v>
      </c>
      <c r="C50" s="92" t="s">
        <v>1779</v>
      </c>
      <c r="D50" s="95" t="s">
        <v>2602</v>
      </c>
      <c r="E50" s="85" t="s">
        <v>1781</v>
      </c>
      <c r="F50" s="91" t="s">
        <v>2619</v>
      </c>
      <c r="G50" s="86" t="s">
        <v>2631</v>
      </c>
    </row>
    <row r="51" customFormat="false" ht="26.4" hidden="false" customHeight="false" outlineLevel="0" collapsed="false">
      <c r="A51" s="82" t="n">
        <f aca="false">ROW()-1</f>
        <v>50</v>
      </c>
      <c r="B51" s="82" t="s">
        <v>2430</v>
      </c>
      <c r="C51" s="92" t="s">
        <v>2431</v>
      </c>
      <c r="D51" s="95"/>
      <c r="E51" s="85" t="s">
        <v>2698</v>
      </c>
      <c r="F51" s="91" t="s">
        <v>2687</v>
      </c>
      <c r="G51" s="86"/>
    </row>
    <row r="52" customFormat="false" ht="26.4" hidden="false" customHeight="false" outlineLevel="0" collapsed="false">
      <c r="A52" s="82" t="n">
        <f aca="false">ROW()-1</f>
        <v>51</v>
      </c>
      <c r="B52" s="82" t="s">
        <v>833</v>
      </c>
      <c r="C52" s="92" t="s">
        <v>834</v>
      </c>
      <c r="D52" s="84" t="s">
        <v>2699</v>
      </c>
      <c r="E52" s="90" t="s">
        <v>836</v>
      </c>
      <c r="F52" s="91" t="s">
        <v>2606</v>
      </c>
      <c r="G52" s="86" t="s">
        <v>2631</v>
      </c>
    </row>
    <row r="53" customFormat="false" ht="26.4" hidden="false" customHeight="false" outlineLevel="0" collapsed="false">
      <c r="A53" s="82" t="n">
        <f aca="false">ROW()-1</f>
        <v>52</v>
      </c>
      <c r="B53" s="82" t="s">
        <v>972</v>
      </c>
      <c r="C53" s="92" t="s">
        <v>2700</v>
      </c>
      <c r="D53" s="95" t="s">
        <v>2701</v>
      </c>
      <c r="E53" s="90" t="s">
        <v>975</v>
      </c>
      <c r="F53" s="91" t="s">
        <v>2597</v>
      </c>
      <c r="G53" s="86" t="s">
        <v>2598</v>
      </c>
    </row>
    <row r="54" customFormat="false" ht="26.4" hidden="false" customHeight="false" outlineLevel="0" collapsed="false">
      <c r="A54" s="82" t="n">
        <f aca="false">ROW()-1</f>
        <v>53</v>
      </c>
      <c r="B54" s="82" t="s">
        <v>2345</v>
      </c>
      <c r="C54" s="59" t="s">
        <v>2346</v>
      </c>
      <c r="D54" s="111" t="s">
        <v>2702</v>
      </c>
      <c r="E54" s="90" t="s">
        <v>2348</v>
      </c>
      <c r="F54" s="91" t="s">
        <v>2703</v>
      </c>
      <c r="G54" s="86" t="s">
        <v>2704</v>
      </c>
    </row>
    <row r="55" customFormat="false" ht="13.2" hidden="false" customHeight="false" outlineLevel="0" collapsed="false">
      <c r="A55" s="82" t="n">
        <f aca="false">ROW()-1</f>
        <v>54</v>
      </c>
      <c r="B55" s="82" t="s">
        <v>1814</v>
      </c>
      <c r="C55" s="92" t="s">
        <v>1815</v>
      </c>
      <c r="D55" s="84" t="s">
        <v>2705</v>
      </c>
      <c r="E55" s="85" t="s">
        <v>1817</v>
      </c>
      <c r="F55" s="91" t="s">
        <v>2706</v>
      </c>
      <c r="G55" s="86" t="s">
        <v>2681</v>
      </c>
    </row>
    <row r="56" customFormat="false" ht="26.4" hidden="false" customHeight="false" outlineLevel="0" collapsed="false">
      <c r="A56" s="82" t="n">
        <f aca="false">ROW()-1</f>
        <v>55</v>
      </c>
      <c r="B56" s="82" t="s">
        <v>919</v>
      </c>
      <c r="C56" s="63" t="s">
        <v>2707</v>
      </c>
      <c r="D56" s="95" t="s">
        <v>2708</v>
      </c>
      <c r="E56" s="90" t="s">
        <v>922</v>
      </c>
      <c r="F56" s="91" t="s">
        <v>2597</v>
      </c>
      <c r="G56" s="86" t="s">
        <v>2615</v>
      </c>
    </row>
    <row r="57" customFormat="false" ht="26.4" hidden="false" customHeight="false" outlineLevel="0" collapsed="false">
      <c r="A57" s="82" t="n">
        <f aca="false">ROW()-1</f>
        <v>56</v>
      </c>
      <c r="B57" s="82" t="s">
        <v>1838</v>
      </c>
      <c r="C57" s="84" t="s">
        <v>1839</v>
      </c>
      <c r="D57" s="112" t="s">
        <v>2709</v>
      </c>
      <c r="E57" s="85" t="s">
        <v>1841</v>
      </c>
      <c r="F57" s="91" t="s">
        <v>2706</v>
      </c>
      <c r="G57" s="86" t="s">
        <v>2710</v>
      </c>
    </row>
    <row r="58" customFormat="false" ht="13.2" hidden="false" customHeight="false" outlineLevel="0" collapsed="false">
      <c r="A58" s="82" t="n">
        <f aca="false">ROW()-1</f>
        <v>57</v>
      </c>
      <c r="B58" s="82" t="s">
        <v>405</v>
      </c>
      <c r="C58" s="92" t="s">
        <v>686</v>
      </c>
      <c r="D58" s="95" t="s">
        <v>2711</v>
      </c>
      <c r="E58" s="90" t="s">
        <v>688</v>
      </c>
      <c r="F58" s="91" t="s">
        <v>2712</v>
      </c>
      <c r="G58" s="86" t="s">
        <v>2710</v>
      </c>
    </row>
    <row r="59" customFormat="false" ht="26.4" hidden="false" customHeight="false" outlineLevel="0" collapsed="false">
      <c r="A59" s="82" t="n">
        <f aca="false">ROW()-1</f>
        <v>58</v>
      </c>
      <c r="B59" s="82" t="s">
        <v>405</v>
      </c>
      <c r="C59" s="92" t="s">
        <v>2713</v>
      </c>
      <c r="D59" s="93" t="s">
        <v>2602</v>
      </c>
      <c r="E59" s="90" t="s">
        <v>408</v>
      </c>
      <c r="F59" s="91" t="s">
        <v>2656</v>
      </c>
      <c r="G59" s="86" t="s">
        <v>2631</v>
      </c>
    </row>
    <row r="60" customFormat="false" ht="13.2" hidden="false" customHeight="false" outlineLevel="0" collapsed="false">
      <c r="A60" s="82" t="n">
        <f aca="false">ROW()-1</f>
        <v>59</v>
      </c>
      <c r="B60" s="82" t="s">
        <v>405</v>
      </c>
      <c r="C60" s="9" t="s">
        <v>2377</v>
      </c>
      <c r="D60" s="9" t="s">
        <v>2714</v>
      </c>
      <c r="E60" s="0" t="s">
        <v>2715</v>
      </c>
      <c r="F60" s="91" t="s">
        <v>2703</v>
      </c>
      <c r="G60" s="86" t="s">
        <v>2716</v>
      </c>
    </row>
    <row r="61" customFormat="false" ht="26.4" hidden="false" customHeight="false" outlineLevel="0" collapsed="false">
      <c r="A61" s="82" t="n">
        <f aca="false">ROW()-1</f>
        <v>60</v>
      </c>
      <c r="B61" s="82" t="s">
        <v>1245</v>
      </c>
      <c r="C61" s="92" t="s">
        <v>1246</v>
      </c>
      <c r="D61" s="95" t="s">
        <v>2717</v>
      </c>
      <c r="E61" s="90" t="s">
        <v>2718</v>
      </c>
      <c r="F61" s="91" t="s">
        <v>2609</v>
      </c>
      <c r="G61" s="86" t="s">
        <v>2719</v>
      </c>
    </row>
    <row r="62" customFormat="false" ht="26.4" hidden="false" customHeight="false" outlineLevel="0" collapsed="false">
      <c r="A62" s="82" t="n">
        <f aca="false">ROW()-1</f>
        <v>61</v>
      </c>
      <c r="B62" s="82" t="s">
        <v>1245</v>
      </c>
      <c r="C62" s="9" t="s">
        <v>1982</v>
      </c>
      <c r="D62" s="95" t="s">
        <v>2602</v>
      </c>
      <c r="E62" s="87" t="s">
        <v>1984</v>
      </c>
      <c r="F62" s="91" t="s">
        <v>2652</v>
      </c>
      <c r="G62" s="86" t="s">
        <v>2720</v>
      </c>
    </row>
    <row r="63" customFormat="false" ht="26.4" hidden="false" customHeight="false" outlineLevel="0" collapsed="false">
      <c r="A63" s="82" t="n">
        <f aca="false">ROW()-1</f>
        <v>62</v>
      </c>
      <c r="B63" s="82" t="s">
        <v>2169</v>
      </c>
      <c r="C63" s="9" t="s">
        <v>2170</v>
      </c>
      <c r="D63" s="95" t="s">
        <v>2602</v>
      </c>
      <c r="E63" s="87" t="s">
        <v>2172</v>
      </c>
      <c r="F63" s="91" t="s">
        <v>2721</v>
      </c>
      <c r="G63" s="86" t="s">
        <v>2722</v>
      </c>
    </row>
    <row r="64" customFormat="false" ht="39.6" hidden="false" customHeight="false" outlineLevel="0" collapsed="false">
      <c r="A64" s="82" t="n">
        <f aca="false">ROW()-1</f>
        <v>63</v>
      </c>
      <c r="B64" s="82" t="s">
        <v>1028</v>
      </c>
      <c r="C64" s="63" t="s">
        <v>2723</v>
      </c>
      <c r="D64" s="93" t="s">
        <v>2602</v>
      </c>
      <c r="E64" s="90" t="s">
        <v>1169</v>
      </c>
      <c r="F64" s="91" t="s">
        <v>2724</v>
      </c>
      <c r="G64" s="86" t="s">
        <v>2725</v>
      </c>
    </row>
    <row r="65" customFormat="false" ht="26.4" hidden="false" customHeight="false" outlineLevel="0" collapsed="false">
      <c r="A65" s="82" t="n">
        <f aca="false">ROW()-1</f>
        <v>64</v>
      </c>
      <c r="B65" s="82" t="s">
        <v>1028</v>
      </c>
      <c r="C65" s="92" t="s">
        <v>1029</v>
      </c>
      <c r="D65" s="84" t="s">
        <v>2726</v>
      </c>
      <c r="E65" s="90" t="s">
        <v>1031</v>
      </c>
      <c r="F65" s="91" t="s">
        <v>2603</v>
      </c>
      <c r="G65" s="86" t="s">
        <v>2722</v>
      </c>
    </row>
    <row r="66" customFormat="false" ht="26.4" hidden="false" customHeight="false" outlineLevel="0" collapsed="false">
      <c r="A66" s="82" t="n">
        <f aca="false">ROW()-1</f>
        <v>65</v>
      </c>
      <c r="B66" s="82" t="s">
        <v>1028</v>
      </c>
      <c r="C66" s="92" t="s">
        <v>1626</v>
      </c>
      <c r="D66" s="84" t="s">
        <v>2727</v>
      </c>
      <c r="E66" s="85" t="s">
        <v>2728</v>
      </c>
      <c r="F66" s="91" t="s">
        <v>2646</v>
      </c>
      <c r="G66" s="86" t="s">
        <v>2722</v>
      </c>
    </row>
    <row r="67" customFormat="false" ht="26.4" hidden="false" customHeight="false" outlineLevel="0" collapsed="false">
      <c r="A67" s="82" t="n">
        <f aca="false">ROW()-1</f>
        <v>66</v>
      </c>
      <c r="B67" s="82" t="s">
        <v>879</v>
      </c>
      <c r="C67" s="92" t="s">
        <v>2729</v>
      </c>
      <c r="D67" s="104" t="s">
        <v>2730</v>
      </c>
      <c r="E67" s="90" t="s">
        <v>2731</v>
      </c>
      <c r="F67" s="91" t="s">
        <v>2732</v>
      </c>
      <c r="G67" s="86" t="s">
        <v>2733</v>
      </c>
    </row>
    <row r="68" customFormat="false" ht="26.4" hidden="false" customHeight="false" outlineLevel="0" collapsed="false">
      <c r="A68" s="82" t="n">
        <f aca="false">ROW()-1</f>
        <v>67</v>
      </c>
      <c r="B68" s="82" t="s">
        <v>879</v>
      </c>
      <c r="C68" s="92" t="s">
        <v>2734</v>
      </c>
      <c r="D68" s="104" t="s">
        <v>2735</v>
      </c>
      <c r="E68" s="85" t="s">
        <v>2736</v>
      </c>
      <c r="F68" s="91" t="s">
        <v>2732</v>
      </c>
      <c r="G68" s="86" t="s">
        <v>2733</v>
      </c>
    </row>
    <row r="69" customFormat="false" ht="13.2" hidden="false" customHeight="false" outlineLevel="0" collapsed="false">
      <c r="A69" s="82" t="n">
        <f aca="false">ROW()-1</f>
        <v>68</v>
      </c>
      <c r="B69" s="82" t="s">
        <v>879</v>
      </c>
      <c r="C69" s="92" t="s">
        <v>2737</v>
      </c>
      <c r="D69" s="104" t="s">
        <v>2738</v>
      </c>
      <c r="E69" s="113" t="s">
        <v>2739</v>
      </c>
      <c r="F69" s="91" t="s">
        <v>2732</v>
      </c>
      <c r="G69" s="86" t="s">
        <v>2733</v>
      </c>
    </row>
    <row r="70" customFormat="false" ht="26.4" hidden="false" customHeight="false" outlineLevel="0" collapsed="false">
      <c r="A70" s="82" t="n">
        <f aca="false">ROW()-1</f>
        <v>69</v>
      </c>
      <c r="B70" s="82" t="s">
        <v>879</v>
      </c>
      <c r="C70" s="92" t="s">
        <v>933</v>
      </c>
      <c r="D70" s="104" t="s">
        <v>2740</v>
      </c>
      <c r="E70" s="90" t="s">
        <v>935</v>
      </c>
      <c r="F70" s="91" t="s">
        <v>2597</v>
      </c>
      <c r="G70" s="86" t="s">
        <v>2733</v>
      </c>
    </row>
    <row r="71" customFormat="false" ht="13.2" hidden="false" customHeight="false" outlineLevel="0" collapsed="false">
      <c r="A71" s="82" t="n">
        <f aca="false">ROW()-1</f>
        <v>70</v>
      </c>
      <c r="B71" s="82" t="s">
        <v>879</v>
      </c>
      <c r="C71" s="92" t="s">
        <v>880</v>
      </c>
      <c r="D71" s="104" t="s">
        <v>2741</v>
      </c>
      <c r="E71" s="90" t="s">
        <v>882</v>
      </c>
      <c r="F71" s="91" t="s">
        <v>2597</v>
      </c>
      <c r="G71" s="86" t="s">
        <v>2733</v>
      </c>
    </row>
    <row r="72" customFormat="false" ht="26.4" hidden="false" customHeight="false" outlineLevel="0" collapsed="false">
      <c r="A72" s="82" t="n">
        <f aca="false">ROW()-1</f>
        <v>71</v>
      </c>
      <c r="B72" s="82" t="s">
        <v>879</v>
      </c>
      <c r="C72" s="92" t="s">
        <v>2742</v>
      </c>
      <c r="D72" s="84" t="s">
        <v>2743</v>
      </c>
      <c r="E72" s="87" t="s">
        <v>1098</v>
      </c>
      <c r="F72" s="91" t="s">
        <v>2732</v>
      </c>
      <c r="G72" s="86" t="s">
        <v>2733</v>
      </c>
    </row>
    <row r="73" customFormat="false" ht="13.2" hidden="false" customHeight="false" outlineLevel="0" collapsed="false">
      <c r="A73" s="82" t="n">
        <f aca="false">ROW()-1</f>
        <v>72</v>
      </c>
      <c r="B73" s="82" t="s">
        <v>879</v>
      </c>
      <c r="C73" s="92" t="s">
        <v>2744</v>
      </c>
      <c r="D73" s="104" t="s">
        <v>2745</v>
      </c>
      <c r="E73" s="113" t="s">
        <v>2746</v>
      </c>
      <c r="F73" s="91" t="s">
        <v>2732</v>
      </c>
      <c r="G73" s="86" t="s">
        <v>2733</v>
      </c>
    </row>
    <row r="74" customFormat="false" ht="26.4" hidden="false" customHeight="false" outlineLevel="0" collapsed="false">
      <c r="A74" s="82" t="n">
        <f aca="false">ROW()-1</f>
        <v>73</v>
      </c>
      <c r="B74" s="82" t="s">
        <v>2747</v>
      </c>
      <c r="C74" s="114" t="s">
        <v>1262</v>
      </c>
      <c r="D74" s="84" t="s">
        <v>2748</v>
      </c>
      <c r="E74" s="90" t="s">
        <v>1264</v>
      </c>
      <c r="F74" s="91" t="s">
        <v>2609</v>
      </c>
      <c r="G74" s="86" t="s">
        <v>2749</v>
      </c>
    </row>
    <row r="75" customFormat="false" ht="13.2" hidden="false" customHeight="false" outlineLevel="0" collapsed="false">
      <c r="A75" s="82" t="n">
        <f aca="false">ROW()-1</f>
        <v>74</v>
      </c>
      <c r="B75" s="82" t="s">
        <v>2747</v>
      </c>
      <c r="C75" s="84" t="s">
        <v>2750</v>
      </c>
      <c r="D75" s="84" t="s">
        <v>2751</v>
      </c>
      <c r="E75" s="113" t="s">
        <v>1910</v>
      </c>
      <c r="F75" s="91" t="s">
        <v>2752</v>
      </c>
      <c r="G75" s="86" t="s">
        <v>2722</v>
      </c>
    </row>
    <row r="76" customFormat="false" ht="39.6" hidden="false" customHeight="false" outlineLevel="0" collapsed="false">
      <c r="A76" s="82" t="n">
        <f aca="false">ROW()-1</f>
        <v>75</v>
      </c>
      <c r="B76" s="82" t="s">
        <v>2747</v>
      </c>
      <c r="C76" s="62" t="s">
        <v>2011</v>
      </c>
      <c r="D76" s="9" t="s">
        <v>2753</v>
      </c>
      <c r="E76" s="87" t="s">
        <v>2013</v>
      </c>
      <c r="F76" s="91" t="s">
        <v>2595</v>
      </c>
      <c r="G76" s="86" t="s">
        <v>2749</v>
      </c>
    </row>
    <row r="77" customFormat="false" ht="26.4" hidden="false" customHeight="false" outlineLevel="0" collapsed="false">
      <c r="A77" s="82" t="n">
        <f aca="false">ROW()-1</f>
        <v>76</v>
      </c>
      <c r="B77" s="82" t="s">
        <v>2747</v>
      </c>
      <c r="C77" s="62"/>
      <c r="D77" s="9"/>
      <c r="E77" s="87" t="s">
        <v>2754</v>
      </c>
      <c r="F77" s="91" t="s">
        <v>2687</v>
      </c>
      <c r="G77" s="86"/>
    </row>
    <row r="78" customFormat="false" ht="26.4" hidden="false" customHeight="false" outlineLevel="0" collapsed="false">
      <c r="A78" s="82"/>
      <c r="B78" s="82" t="s">
        <v>2502</v>
      </c>
      <c r="C78" s="62"/>
      <c r="D78" s="9"/>
      <c r="E78" s="87" t="s">
        <v>2755</v>
      </c>
      <c r="F78" s="91" t="s">
        <v>2756</v>
      </c>
      <c r="G78" s="86"/>
    </row>
    <row r="79" customFormat="false" ht="26.4" hidden="false" customHeight="false" outlineLevel="0" collapsed="false">
      <c r="A79" s="82" t="n">
        <f aca="false">ROW()-1</f>
        <v>78</v>
      </c>
      <c r="B79" s="82" t="s">
        <v>133</v>
      </c>
      <c r="C79" s="92" t="s">
        <v>663</v>
      </c>
      <c r="D79" s="84" t="s">
        <v>2757</v>
      </c>
      <c r="E79" s="90" t="s">
        <v>665</v>
      </c>
      <c r="F79" s="91" t="s">
        <v>2758</v>
      </c>
      <c r="G79" s="86" t="s">
        <v>2631</v>
      </c>
    </row>
    <row r="80" customFormat="false" ht="13.2" hidden="false" customHeight="false" outlineLevel="0" collapsed="false">
      <c r="A80" s="82" t="n">
        <f aca="false">ROW()-1</f>
        <v>79</v>
      </c>
      <c r="B80" s="82" t="s">
        <v>133</v>
      </c>
      <c r="C80" s="92" t="s">
        <v>134</v>
      </c>
      <c r="D80" s="84" t="s">
        <v>2759</v>
      </c>
      <c r="E80" s="90" t="s">
        <v>136</v>
      </c>
      <c r="F80" s="91" t="s">
        <v>2656</v>
      </c>
      <c r="G80" s="86" t="s">
        <v>2631</v>
      </c>
    </row>
    <row r="81" customFormat="false" ht="39.6" hidden="false" customHeight="false" outlineLevel="0" collapsed="false">
      <c r="A81" s="82" t="n">
        <f aca="false">ROW()-1</f>
        <v>80</v>
      </c>
      <c r="B81" s="82" t="s">
        <v>133</v>
      </c>
      <c r="C81" s="92" t="s">
        <v>1228</v>
      </c>
      <c r="D81" s="95" t="s">
        <v>2760</v>
      </c>
      <c r="E81" s="97" t="s">
        <v>1230</v>
      </c>
      <c r="F81" s="91" t="s">
        <v>2761</v>
      </c>
      <c r="G81" s="86" t="s">
        <v>2666</v>
      </c>
    </row>
    <row r="82" customFormat="false" ht="26.4" hidden="false" customHeight="false" outlineLevel="0" collapsed="false">
      <c r="A82" s="82" t="n">
        <f aca="false">ROW()-1</f>
        <v>81</v>
      </c>
      <c r="B82" s="82" t="s">
        <v>133</v>
      </c>
      <c r="C82" s="92" t="s">
        <v>365</v>
      </c>
      <c r="D82" s="95" t="s">
        <v>2762</v>
      </c>
      <c r="E82" s="90" t="s">
        <v>367</v>
      </c>
      <c r="F82" s="91" t="s">
        <v>2656</v>
      </c>
      <c r="G82" s="86" t="s">
        <v>2631</v>
      </c>
    </row>
    <row r="83" customFormat="false" ht="26.4" hidden="false" customHeight="false" outlineLevel="0" collapsed="false">
      <c r="A83" s="82" t="n">
        <f aca="false">ROW()-1</f>
        <v>82</v>
      </c>
      <c r="B83" s="82" t="s">
        <v>133</v>
      </c>
      <c r="C83" s="9" t="s">
        <v>2116</v>
      </c>
      <c r="D83" s="95"/>
      <c r="E83" s="90" t="s">
        <v>2763</v>
      </c>
      <c r="F83" s="91"/>
      <c r="G83" s="86"/>
    </row>
    <row r="84" customFormat="false" ht="26.4" hidden="false" customHeight="false" outlineLevel="0" collapsed="false">
      <c r="A84" s="82" t="n">
        <f aca="false">ROW()-1</f>
        <v>83</v>
      </c>
      <c r="B84" s="115" t="s">
        <v>105</v>
      </c>
      <c r="C84" s="92" t="s">
        <v>2764</v>
      </c>
      <c r="D84" s="116" t="s">
        <v>2765</v>
      </c>
      <c r="E84" s="90" t="s">
        <v>2766</v>
      </c>
      <c r="F84" s="91" t="s">
        <v>2656</v>
      </c>
      <c r="G84" s="86" t="s">
        <v>2610</v>
      </c>
    </row>
    <row r="85" customFormat="false" ht="26.4" hidden="false" customHeight="false" outlineLevel="0" collapsed="false">
      <c r="A85" s="82" t="n">
        <f aca="false">ROW()-1</f>
        <v>84</v>
      </c>
      <c r="B85" s="82" t="s">
        <v>10</v>
      </c>
      <c r="C85" s="92" t="s">
        <v>435</v>
      </c>
      <c r="D85" s="93" t="s">
        <v>2602</v>
      </c>
      <c r="E85" s="101" t="s">
        <v>437</v>
      </c>
      <c r="F85" s="91" t="s">
        <v>2656</v>
      </c>
      <c r="G85" s="86" t="s">
        <v>2767</v>
      </c>
    </row>
    <row r="86" customFormat="false" ht="26.4" hidden="false" customHeight="false" outlineLevel="0" collapsed="false">
      <c r="A86" s="82" t="n">
        <f aca="false">ROW()-1</f>
        <v>85</v>
      </c>
      <c r="B86" s="82" t="s">
        <v>10</v>
      </c>
      <c r="C86" s="92" t="s">
        <v>11</v>
      </c>
      <c r="D86" s="95" t="s">
        <v>2768</v>
      </c>
      <c r="E86" s="90" t="s">
        <v>13</v>
      </c>
      <c r="F86" s="91" t="s">
        <v>2656</v>
      </c>
      <c r="G86" s="86" t="s">
        <v>2767</v>
      </c>
    </row>
    <row r="87" customFormat="false" ht="26.4" hidden="false" customHeight="false" outlineLevel="0" collapsed="false">
      <c r="A87" s="82" t="n">
        <f aca="false">ROW()-1</f>
        <v>86</v>
      </c>
      <c r="B87" s="82" t="s">
        <v>10</v>
      </c>
      <c r="C87" s="92" t="s">
        <v>152</v>
      </c>
      <c r="D87" s="95" t="s">
        <v>2769</v>
      </c>
      <c r="E87" s="101" t="s">
        <v>154</v>
      </c>
      <c r="F87" s="91" t="s">
        <v>2656</v>
      </c>
      <c r="G87" s="86" t="s">
        <v>2631</v>
      </c>
    </row>
    <row r="88" customFormat="false" ht="26.4" hidden="false" customHeight="false" outlineLevel="0" collapsed="false">
      <c r="A88" s="82" t="n">
        <f aca="false">ROW()-1</f>
        <v>87</v>
      </c>
      <c r="B88" s="82" t="s">
        <v>10</v>
      </c>
      <c r="C88" s="92" t="s">
        <v>384</v>
      </c>
      <c r="D88" s="95" t="s">
        <v>2770</v>
      </c>
      <c r="E88" s="90" t="s">
        <v>386</v>
      </c>
      <c r="F88" s="91" t="s">
        <v>2656</v>
      </c>
      <c r="G88" s="86" t="s">
        <v>2767</v>
      </c>
    </row>
    <row r="89" customFormat="false" ht="26.4" hidden="false" customHeight="false" outlineLevel="0" collapsed="false">
      <c r="A89" s="82" t="n">
        <f aca="false">ROW()-1</f>
        <v>88</v>
      </c>
      <c r="B89" s="82" t="s">
        <v>10</v>
      </c>
      <c r="C89" s="92" t="s">
        <v>752</v>
      </c>
      <c r="D89" s="93" t="s">
        <v>2602</v>
      </c>
      <c r="E89" s="90" t="s">
        <v>754</v>
      </c>
      <c r="F89" s="91" t="s">
        <v>2771</v>
      </c>
      <c r="G89" s="86" t="s">
        <v>2666</v>
      </c>
    </row>
    <row r="90" customFormat="false" ht="26.4" hidden="false" customHeight="false" outlineLevel="0" collapsed="false">
      <c r="A90" s="82" t="n">
        <f aca="false">ROW()-1</f>
        <v>89</v>
      </c>
      <c r="B90" s="82" t="s">
        <v>10</v>
      </c>
      <c r="C90" s="92" t="s">
        <v>468</v>
      </c>
      <c r="D90" s="95" t="s">
        <v>2772</v>
      </c>
      <c r="E90" s="90" t="s">
        <v>470</v>
      </c>
      <c r="F90" s="91" t="s">
        <v>2656</v>
      </c>
      <c r="G90" s="86" t="s">
        <v>2631</v>
      </c>
    </row>
    <row r="91" customFormat="false" ht="26.4" hidden="false" customHeight="false" outlineLevel="0" collapsed="false">
      <c r="A91" s="82" t="n">
        <f aca="false">ROW()-1</f>
        <v>90</v>
      </c>
      <c r="B91" s="82" t="s">
        <v>10</v>
      </c>
      <c r="C91" s="92" t="s">
        <v>2773</v>
      </c>
      <c r="D91" s="104" t="s">
        <v>2774</v>
      </c>
      <c r="E91" s="90" t="s">
        <v>485</v>
      </c>
      <c r="F91" s="91" t="s">
        <v>2656</v>
      </c>
      <c r="G91" s="86" t="s">
        <v>2767</v>
      </c>
    </row>
    <row r="92" customFormat="false" ht="26.4" hidden="false" customHeight="false" outlineLevel="0" collapsed="false">
      <c r="A92" s="82" t="n">
        <f aca="false">ROW()-1</f>
        <v>91</v>
      </c>
      <c r="B92" s="82" t="s">
        <v>10</v>
      </c>
      <c r="C92" s="92" t="s">
        <v>539</v>
      </c>
      <c r="D92" s="95" t="s">
        <v>2775</v>
      </c>
      <c r="E92" s="90" t="s">
        <v>541</v>
      </c>
      <c r="F92" s="91" t="s">
        <v>2656</v>
      </c>
      <c r="G92" s="86" t="s">
        <v>2631</v>
      </c>
    </row>
    <row r="93" customFormat="false" ht="13.2" hidden="false" customHeight="false" outlineLevel="0" collapsed="false">
      <c r="A93" s="82" t="n">
        <f aca="false">ROW()-1</f>
        <v>92</v>
      </c>
      <c r="B93" s="82" t="s">
        <v>10</v>
      </c>
      <c r="C93" s="92" t="s">
        <v>84</v>
      </c>
      <c r="D93" s="95" t="s">
        <v>2776</v>
      </c>
      <c r="E93" s="117" t="s">
        <v>553</v>
      </c>
      <c r="F93" s="91" t="s">
        <v>2656</v>
      </c>
      <c r="G93" s="86" t="s">
        <v>2767</v>
      </c>
    </row>
    <row r="94" customFormat="false" ht="52.8" hidden="false" customHeight="false" outlineLevel="0" collapsed="false">
      <c r="A94" s="82" t="n">
        <f aca="false">ROW()-1</f>
        <v>93</v>
      </c>
      <c r="B94" s="82" t="s">
        <v>2196</v>
      </c>
      <c r="C94" s="63" t="s">
        <v>2197</v>
      </c>
      <c r="D94" s="95"/>
      <c r="E94" s="118" t="s">
        <v>2199</v>
      </c>
      <c r="F94" s="91" t="s">
        <v>2669</v>
      </c>
      <c r="G94" s="86"/>
    </row>
    <row r="95" customFormat="false" ht="26.4" hidden="false" customHeight="false" outlineLevel="0" collapsed="false">
      <c r="A95" s="82" t="n">
        <f aca="false">ROW()-1</f>
        <v>94</v>
      </c>
      <c r="B95" s="82" t="s">
        <v>1416</v>
      </c>
      <c r="C95" s="92" t="s">
        <v>1417</v>
      </c>
      <c r="D95" s="109" t="s">
        <v>2777</v>
      </c>
      <c r="E95" s="97" t="s">
        <v>1419</v>
      </c>
      <c r="F95" s="91" t="s">
        <v>2609</v>
      </c>
      <c r="G95" s="86" t="s">
        <v>2778</v>
      </c>
    </row>
    <row r="96" customFormat="false" ht="26.4" hidden="false" customHeight="false" outlineLevel="0" collapsed="false">
      <c r="A96" s="82" t="n">
        <f aca="false">ROW()-1</f>
        <v>95</v>
      </c>
      <c r="B96" s="82" t="s">
        <v>1416</v>
      </c>
      <c r="C96" s="98" t="s">
        <v>1854</v>
      </c>
      <c r="D96" s="98" t="s">
        <v>2779</v>
      </c>
      <c r="E96" s="119" t="s">
        <v>1855</v>
      </c>
      <c r="F96" s="91" t="s">
        <v>2592</v>
      </c>
      <c r="G96" s="86" t="s">
        <v>2778</v>
      </c>
    </row>
    <row r="97" customFormat="false" ht="26.4" hidden="false" customHeight="false" outlineLevel="0" collapsed="false">
      <c r="A97" s="82" t="n">
        <f aca="false">ROW()-1</f>
        <v>96</v>
      </c>
      <c r="B97" s="82" t="s">
        <v>1800</v>
      </c>
      <c r="C97" s="89" t="s">
        <v>1801</v>
      </c>
      <c r="D97" s="84" t="s">
        <v>2780</v>
      </c>
      <c r="E97" s="85" t="s">
        <v>1803</v>
      </c>
      <c r="F97" s="91" t="s">
        <v>2619</v>
      </c>
      <c r="G97" s="86" t="s">
        <v>2610</v>
      </c>
    </row>
    <row r="98" customFormat="false" ht="26.4" hidden="false" customHeight="false" outlineLevel="0" collapsed="false">
      <c r="A98" s="82" t="n">
        <f aca="false">ROW()-1</f>
        <v>97</v>
      </c>
      <c r="B98" s="82" t="s">
        <v>175</v>
      </c>
      <c r="C98" s="92" t="s">
        <v>176</v>
      </c>
      <c r="D98" s="84" t="s">
        <v>2781</v>
      </c>
      <c r="E98" s="90" t="s">
        <v>178</v>
      </c>
      <c r="F98" s="91" t="s">
        <v>2656</v>
      </c>
      <c r="G98" s="86" t="s">
        <v>2782</v>
      </c>
    </row>
    <row r="99" customFormat="false" ht="13.2" hidden="false" customHeight="false" outlineLevel="0" collapsed="false">
      <c r="A99" s="82" t="n">
        <f aca="false">ROW()-1</f>
        <v>98</v>
      </c>
      <c r="B99" s="82" t="s">
        <v>175</v>
      </c>
      <c r="C99" s="92" t="s">
        <v>596</v>
      </c>
      <c r="D99" s="104" t="s">
        <v>2783</v>
      </c>
      <c r="E99" s="90" t="s">
        <v>598</v>
      </c>
      <c r="F99" s="91" t="s">
        <v>2784</v>
      </c>
      <c r="G99" s="86" t="s">
        <v>2782</v>
      </c>
    </row>
    <row r="100" customFormat="false" ht="13.2" hidden="false" customHeight="false" outlineLevel="0" collapsed="false">
      <c r="A100" s="82" t="n">
        <f aca="false">ROW()-1</f>
        <v>99</v>
      </c>
      <c r="B100" s="82" t="s">
        <v>197</v>
      </c>
      <c r="C100" s="92" t="s">
        <v>2785</v>
      </c>
      <c r="D100" s="95" t="s">
        <v>2786</v>
      </c>
      <c r="E100" s="90" t="s">
        <v>200</v>
      </c>
      <c r="F100" s="91" t="s">
        <v>2656</v>
      </c>
      <c r="G100" s="86" t="s">
        <v>2666</v>
      </c>
    </row>
    <row r="101" customFormat="false" ht="26.4" hidden="false" customHeight="false" outlineLevel="0" collapsed="false">
      <c r="A101" s="82" t="n">
        <f aca="false">ROW()-1</f>
        <v>100</v>
      </c>
      <c r="B101" s="82" t="s">
        <v>695</v>
      </c>
      <c r="C101" s="92" t="s">
        <v>1395</v>
      </c>
      <c r="D101" s="84" t="s">
        <v>2787</v>
      </c>
      <c r="E101" s="90" t="s">
        <v>1397</v>
      </c>
      <c r="F101" s="91" t="s">
        <v>2609</v>
      </c>
      <c r="G101" s="86" t="s">
        <v>2610</v>
      </c>
    </row>
    <row r="102" customFormat="false" ht="13.2" hidden="false" customHeight="false" outlineLevel="0" collapsed="false">
      <c r="A102" s="82" t="n">
        <f aca="false">ROW()-1</f>
        <v>101</v>
      </c>
      <c r="B102" s="82" t="s">
        <v>695</v>
      </c>
      <c r="C102" s="92" t="s">
        <v>2788</v>
      </c>
      <c r="D102" s="104" t="s">
        <v>2789</v>
      </c>
      <c r="E102" s="90" t="s">
        <v>698</v>
      </c>
      <c r="F102" s="91" t="s">
        <v>2790</v>
      </c>
      <c r="G102" s="86" t="s">
        <v>2610</v>
      </c>
    </row>
    <row r="103" customFormat="false" ht="13.2" hidden="false" customHeight="false" outlineLevel="0" collapsed="false">
      <c r="A103" s="82" t="n">
        <f aca="false">ROW()-1</f>
        <v>102</v>
      </c>
      <c r="B103" s="82" t="s">
        <v>216</v>
      </c>
      <c r="C103" s="92" t="s">
        <v>217</v>
      </c>
      <c r="D103" s="104" t="s">
        <v>2791</v>
      </c>
      <c r="E103" s="90" t="s">
        <v>219</v>
      </c>
      <c r="F103" s="91" t="s">
        <v>2656</v>
      </c>
      <c r="G103" s="86" t="s">
        <v>2631</v>
      </c>
    </row>
    <row r="104" customFormat="false" ht="26.4" hidden="false" customHeight="false" outlineLevel="0" collapsed="false">
      <c r="A104" s="82" t="n">
        <f aca="false">ROW()-1</f>
        <v>103</v>
      </c>
      <c r="B104" s="82" t="s">
        <v>2230</v>
      </c>
      <c r="C104" s="9" t="s">
        <v>2792</v>
      </c>
      <c r="D104" s="9" t="s">
        <v>2793</v>
      </c>
      <c r="E104" s="87" t="s">
        <v>2233</v>
      </c>
      <c r="F104" s="91" t="s">
        <v>2669</v>
      </c>
      <c r="G104" s="87" t="s">
        <v>2631</v>
      </c>
    </row>
    <row r="105" customFormat="false" ht="26.4" hidden="false" customHeight="false" outlineLevel="0" collapsed="false">
      <c r="A105" s="82" t="n">
        <f aca="false">ROW()-1</f>
        <v>104</v>
      </c>
      <c r="B105" s="82" t="s">
        <v>2230</v>
      </c>
      <c r="C105" s="9" t="s">
        <v>2437</v>
      </c>
      <c r="D105" s="9"/>
      <c r="E105" s="87" t="s">
        <v>2439</v>
      </c>
      <c r="F105" s="91" t="s">
        <v>2687</v>
      </c>
      <c r="G105" s="87"/>
    </row>
    <row r="106" customFormat="false" ht="26.4" hidden="false" customHeight="false" outlineLevel="0" collapsed="false">
      <c r="A106" s="82" t="n">
        <f aca="false">ROW()-1</f>
        <v>105</v>
      </c>
      <c r="B106" s="82" t="s">
        <v>50</v>
      </c>
      <c r="C106" s="92" t="s">
        <v>51</v>
      </c>
      <c r="D106" s="84" t="s">
        <v>2794</v>
      </c>
      <c r="E106" s="90" t="s">
        <v>53</v>
      </c>
      <c r="F106" s="91" t="s">
        <v>2795</v>
      </c>
      <c r="G106" s="86" t="s">
        <v>2610</v>
      </c>
    </row>
    <row r="107" customFormat="false" ht="13.2" hidden="false" customHeight="false" outlineLevel="0" collapsed="false">
      <c r="A107" s="82" t="n">
        <f aca="false">ROW()-1</f>
        <v>106</v>
      </c>
      <c r="B107" s="82" t="s">
        <v>50</v>
      </c>
      <c r="C107" s="92" t="s">
        <v>278</v>
      </c>
      <c r="D107" s="104" t="s">
        <v>2796</v>
      </c>
      <c r="E107" s="90" t="s">
        <v>280</v>
      </c>
      <c r="F107" s="91" t="s">
        <v>2656</v>
      </c>
      <c r="G107" s="86" t="s">
        <v>2598</v>
      </c>
    </row>
    <row r="108" customFormat="false" ht="13.2" hidden="false" customHeight="false" outlineLevel="0" collapsed="false">
      <c r="A108" s="82" t="n">
        <f aca="false">ROW()-1</f>
        <v>107</v>
      </c>
      <c r="B108" s="82" t="s">
        <v>50</v>
      </c>
      <c r="C108" s="92" t="s">
        <v>510</v>
      </c>
      <c r="D108" s="93" t="s">
        <v>2602</v>
      </c>
      <c r="E108" s="90" t="s">
        <v>512</v>
      </c>
      <c r="F108" s="91" t="s">
        <v>2784</v>
      </c>
      <c r="G108" s="86" t="s">
        <v>2631</v>
      </c>
    </row>
    <row r="109" customFormat="false" ht="26.4" hidden="false" customHeight="false" outlineLevel="0" collapsed="false">
      <c r="A109" s="82" t="n">
        <f aca="false">ROW()-1</f>
        <v>108</v>
      </c>
      <c r="B109" s="82" t="s">
        <v>771</v>
      </c>
      <c r="C109" s="92" t="s">
        <v>772</v>
      </c>
      <c r="D109" s="93" t="s">
        <v>2602</v>
      </c>
      <c r="E109" s="90" t="s">
        <v>774</v>
      </c>
      <c r="F109" s="91" t="s">
        <v>2797</v>
      </c>
      <c r="G109" s="86" t="s">
        <v>2631</v>
      </c>
    </row>
    <row r="110" customFormat="false" ht="26.4" hidden="false" customHeight="false" outlineLevel="0" collapsed="false">
      <c r="A110" s="82" t="n">
        <f aca="false">ROW()-1</f>
        <v>109</v>
      </c>
      <c r="B110" s="82" t="s">
        <v>809</v>
      </c>
      <c r="C110" s="92" t="s">
        <v>1209</v>
      </c>
      <c r="D110" s="116" t="s">
        <v>2798</v>
      </c>
      <c r="E110" s="90" t="s">
        <v>2799</v>
      </c>
      <c r="F110" s="91" t="s">
        <v>2800</v>
      </c>
      <c r="G110" s="86" t="s">
        <v>2666</v>
      </c>
    </row>
    <row r="111" customFormat="false" ht="39.6" hidden="false" customHeight="false" outlineLevel="0" collapsed="false">
      <c r="A111" s="82" t="n">
        <f aca="false">ROW()-1</f>
        <v>110</v>
      </c>
      <c r="B111" s="82" t="s">
        <v>809</v>
      </c>
      <c r="C111" s="92" t="s">
        <v>810</v>
      </c>
      <c r="D111" s="84" t="s">
        <v>2801</v>
      </c>
      <c r="E111" s="90" t="s">
        <v>812</v>
      </c>
      <c r="F111" s="91" t="s">
        <v>2606</v>
      </c>
      <c r="G111" s="86" t="s">
        <v>2666</v>
      </c>
    </row>
    <row r="112" customFormat="false" ht="13.2" hidden="false" customHeight="false" outlineLevel="0" collapsed="false">
      <c r="A112" s="82" t="n">
        <f aca="false">ROW()-1</f>
        <v>111</v>
      </c>
      <c r="B112" s="82" t="s">
        <v>339</v>
      </c>
      <c r="C112" s="92" t="s">
        <v>619</v>
      </c>
      <c r="D112" s="104" t="s">
        <v>2802</v>
      </c>
      <c r="E112" s="90" t="s">
        <v>621</v>
      </c>
      <c r="F112" s="91" t="s">
        <v>2656</v>
      </c>
      <c r="G112" s="86" t="s">
        <v>2598</v>
      </c>
    </row>
    <row r="113" customFormat="false" ht="13.2" hidden="false" customHeight="false" outlineLevel="0" collapsed="false">
      <c r="A113" s="82" t="n">
        <f aca="false">ROW()-1</f>
        <v>112</v>
      </c>
      <c r="B113" s="82" t="s">
        <v>339</v>
      </c>
      <c r="C113" s="92" t="s">
        <v>340</v>
      </c>
      <c r="D113" s="84" t="s">
        <v>2803</v>
      </c>
      <c r="E113" s="90" t="s">
        <v>342</v>
      </c>
      <c r="F113" s="91" t="s">
        <v>2656</v>
      </c>
      <c r="G113" s="101" t="s">
        <v>2804</v>
      </c>
    </row>
    <row r="114" customFormat="false" ht="26.4" hidden="false" customHeight="false" outlineLevel="0" collapsed="false">
      <c r="A114" s="82" t="n">
        <f aca="false">ROW()-1</f>
        <v>113</v>
      </c>
      <c r="B114" s="82" t="s">
        <v>339</v>
      </c>
      <c r="C114" s="61" t="s">
        <v>1973</v>
      </c>
      <c r="D114" s="84" t="s">
        <v>2602</v>
      </c>
      <c r="E114" s="120" t="s">
        <v>1975</v>
      </c>
      <c r="F114" s="91" t="s">
        <v>2805</v>
      </c>
      <c r="G114" s="120" t="s">
        <v>2806</v>
      </c>
    </row>
    <row r="115" customFormat="false" ht="26.4" hidden="false" customHeight="false" outlineLevel="0" collapsed="false">
      <c r="A115" s="82" t="n">
        <f aca="false">ROW()-1</f>
        <v>114</v>
      </c>
      <c r="B115" s="82" t="s">
        <v>300</v>
      </c>
      <c r="C115" s="92" t="s">
        <v>581</v>
      </c>
      <c r="D115" s="104" t="s">
        <v>2807</v>
      </c>
      <c r="E115" s="90" t="s">
        <v>583</v>
      </c>
      <c r="F115" s="91" t="s">
        <v>2656</v>
      </c>
      <c r="G115" s="86" t="s">
        <v>2631</v>
      </c>
    </row>
    <row r="116" customFormat="false" ht="26.4" hidden="false" customHeight="false" outlineLevel="0" collapsed="false">
      <c r="A116" s="82" t="n">
        <f aca="false">ROW()-1</f>
        <v>115</v>
      </c>
      <c r="B116" s="82" t="s">
        <v>300</v>
      </c>
      <c r="C116" s="92" t="s">
        <v>2808</v>
      </c>
      <c r="D116" s="84" t="s">
        <v>2809</v>
      </c>
      <c r="E116" s="85" t="s">
        <v>1086</v>
      </c>
      <c r="F116" s="91" t="s">
        <v>2672</v>
      </c>
      <c r="G116" s="86" t="s">
        <v>2631</v>
      </c>
    </row>
    <row r="117" customFormat="false" ht="13.2" hidden="false" customHeight="false" outlineLevel="0" collapsed="false">
      <c r="A117" s="82" t="n">
        <f aca="false">ROW()-1</f>
        <v>116</v>
      </c>
      <c r="B117" s="82" t="s">
        <v>300</v>
      </c>
      <c r="C117" s="92" t="s">
        <v>301</v>
      </c>
      <c r="D117" s="121" t="s">
        <v>2810</v>
      </c>
      <c r="E117" s="90" t="s">
        <v>303</v>
      </c>
      <c r="F117" s="91" t="s">
        <v>2656</v>
      </c>
      <c r="G117" s="86" t="s">
        <v>2811</v>
      </c>
    </row>
    <row r="118" customFormat="false" ht="26.4" hidden="false" customHeight="false" outlineLevel="0" collapsed="false">
      <c r="A118" s="82" t="n">
        <f aca="false">ROW()-1</f>
        <v>117</v>
      </c>
      <c r="B118" s="82" t="s">
        <v>300</v>
      </c>
      <c r="C118" s="84" t="s">
        <v>1675</v>
      </c>
      <c r="D118" s="84" t="s">
        <v>2812</v>
      </c>
      <c r="E118" s="85" t="s">
        <v>1677</v>
      </c>
      <c r="F118" s="91" t="s">
        <v>2619</v>
      </c>
      <c r="G118" s="86" t="s">
        <v>2813</v>
      </c>
    </row>
    <row r="119" customFormat="false" ht="13.2" hidden="false" customHeight="false" outlineLevel="0" collapsed="false">
      <c r="A119" s="82" t="n">
        <f aca="false">ROW()-1</f>
        <v>118</v>
      </c>
      <c r="B119" s="82" t="s">
        <v>300</v>
      </c>
      <c r="C119" s="84" t="s">
        <v>2814</v>
      </c>
      <c r="D119" s="84" t="s">
        <v>2815</v>
      </c>
      <c r="E119" s="113" t="s">
        <v>2816</v>
      </c>
      <c r="F119" s="91" t="s">
        <v>2752</v>
      </c>
      <c r="G119" s="86" t="s">
        <v>2644</v>
      </c>
    </row>
    <row r="120" customFormat="false" ht="26.4" hidden="false" customHeight="false" outlineLevel="0" collapsed="false">
      <c r="A120" s="82" t="n">
        <f aca="false">ROW()-1</f>
        <v>119</v>
      </c>
      <c r="B120" s="82" t="s">
        <v>2270</v>
      </c>
      <c r="C120" s="9" t="s">
        <v>2271</v>
      </c>
      <c r="D120" s="9" t="s">
        <v>2817</v>
      </c>
      <c r="E120" s="87" t="s">
        <v>2273</v>
      </c>
      <c r="F120" s="91" t="s">
        <v>2697</v>
      </c>
      <c r="G120" s="86" t="s">
        <v>2625</v>
      </c>
    </row>
    <row r="121" customFormat="false" ht="79.2" hidden="false" customHeight="false" outlineLevel="0" collapsed="false">
      <c r="A121" s="82" t="n">
        <f aca="false">ROW()-1</f>
        <v>120</v>
      </c>
      <c r="B121" s="82" t="s">
        <v>452</v>
      </c>
      <c r="C121" s="92" t="s">
        <v>453</v>
      </c>
      <c r="D121" s="93" t="s">
        <v>2602</v>
      </c>
      <c r="E121" s="90" t="s">
        <v>2818</v>
      </c>
      <c r="F121" s="91" t="s">
        <v>2656</v>
      </c>
      <c r="G121" s="86" t="s">
        <v>2631</v>
      </c>
    </row>
    <row r="122" customFormat="false" ht="26.4" hidden="false" customHeight="false" outlineLevel="0" collapsed="false">
      <c r="A122" s="82" t="n">
        <f aca="false">ROW()-1</f>
        <v>121</v>
      </c>
      <c r="B122" s="82" t="s">
        <v>1186</v>
      </c>
      <c r="C122" s="92" t="s">
        <v>1187</v>
      </c>
      <c r="D122" s="95" t="s">
        <v>2819</v>
      </c>
      <c r="E122" s="90" t="s">
        <v>2820</v>
      </c>
      <c r="F122" s="91" t="s">
        <v>2821</v>
      </c>
      <c r="G122" s="86" t="s">
        <v>2822</v>
      </c>
    </row>
    <row r="123" customFormat="false" ht="26.4" hidden="false" customHeight="false" outlineLevel="0" collapsed="false">
      <c r="A123" s="82" t="n">
        <f aca="false">ROW()-1</f>
        <v>122</v>
      </c>
      <c r="B123" s="82" t="s">
        <v>1186</v>
      </c>
      <c r="C123" s="84" t="s">
        <v>2284</v>
      </c>
      <c r="D123" s="84" t="s">
        <v>2823</v>
      </c>
      <c r="E123" s="90" t="s">
        <v>2824</v>
      </c>
      <c r="F123" s="91" t="s">
        <v>2697</v>
      </c>
      <c r="G123" s="86" t="s">
        <v>2825</v>
      </c>
    </row>
  </sheetData>
  <hyperlinks>
    <hyperlink ref="C2" r:id="rId1" display="markova@aonb.ru"/>
    <hyperlink ref="D2" r:id="rId2" display="http://www.aonb.ru"/>
    <hyperlink ref="C3" r:id="rId3" display="nbo.lib@pomorsu.ru"/>
    <hyperlink ref="D3" r:id="rId4" display="http://lib.pomorsu.ru"/>
    <hyperlink ref="D4" r:id="rId5" display="www.astu.org"/>
    <hyperlink ref="C6" r:id="rId6" display="bibl@bf.sgu.ru"/>
    <hyperlink ref="C7" r:id="rId7" display="e.kelner@tu-bryansk.ru"/>
    <hyperlink ref="D7" r:id="rId8" display="www.bgtu.debryansk.ru/bstu/bibl/index.htm"/>
    <hyperlink ref="D8" r:id="rId9" display="www.vstu.unibel.by"/>
    <hyperlink ref="C9" r:id="rId10" display="lib@vsu.by"/>
    <hyperlink ref="D9" r:id="rId11" display="www.lib.vsu.by"/>
    <hyperlink ref="D10" r:id="rId12" display="www.library.vladimir.ru"/>
    <hyperlink ref="C11" r:id="rId13" display="inetlib@vgasa.ru"/>
    <hyperlink ref="C12" r:id="rId14" display="libr@vspu.ru"/>
    <hyperlink ref="D12" r:id="rId15" display="www.vspu.ru"/>
    <hyperlink ref="C13" r:id="rId16" display="mars.bibl@volsu.ru"/>
    <hyperlink ref="D13" r:id="rId17" display="www.volsu.ru/BIBL/LIB.html"/>
    <hyperlink ref="D14" r:id="rId18" display="www.vstu.ru"/>
    <hyperlink ref="C15" r:id="rId19" display="bibliograf@vgi.volsu.ru"/>
    <hyperlink ref="D15" r:id="rId20" display="www.vgi.volsu.ru"/>
    <hyperlink ref="C16" r:id="rId21" display="svetlana.kojinova@uapa.ru"/>
    <hyperlink ref="D16" r:id="rId22" display="www.uapa.ru"/>
    <hyperlink ref="C17" r:id="rId23" display="mars@library.ustu.ru"/>
    <hyperlink ref="D17" r:id="rId24" display="library.ustu.ru"/>
    <hyperlink ref="C18" r:id="rId25" display="Library@usfea.ru"/>
    <hyperlink ref="D18" r:id="rId26" display="www.usfea.ru/science_work/lib/main.html"/>
    <hyperlink ref="C19" r:id="rId27" display="bibliogr.library@usu.ru"/>
    <hyperlink ref="C20" r:id="rId28" display="sbo@lib.usue.ru"/>
    <hyperlink ref="D20" r:id="rId29" display="www.lib.usue.ru"/>
    <hyperlink ref="C21" r:id="rId30" display="sbo@usaaa.ru"/>
    <hyperlink ref="D21" r:id="rId31" display="www.usaaa.ru"/>
    <hyperlink ref="C22" r:id="rId32" display="bibl.lib@usmga.ru"/>
    <hyperlink ref="D22" r:id="rId33" display="www.usmga.ru"/>
    <hyperlink ref="C23" r:id="rId34" display="bibliogr@library.uraic.ru"/>
    <hyperlink ref="D23" r:id="rId35" display="book.uraic.ru"/>
    <hyperlink ref="C24" r:id="rId36" display="library@r66.ru"/>
    <hyperlink ref="D24" r:id="rId37" display="www.mob.uralinfo.ru"/>
    <hyperlink ref="C25" r:id="rId38" display="sccu_ibo@isnet.ru"/>
    <hyperlink ref="D26" r:id="rId39" display="www.uralbook.ru"/>
    <hyperlink ref="C27" r:id="rId40" display="Somb@somb.ru"/>
    <hyperlink ref="D27" r:id="rId41" display="www.somb.ru"/>
    <hyperlink ref="C29" r:id="rId42" display="library@igma.udm.ru"/>
    <hyperlink ref="C31" r:id="rId43" display="isn@udsu.ru"/>
    <hyperlink ref="D31" r:id="rId44" display="www.nekrlib.udm.ru"/>
    <hyperlink ref="C33" r:id="rId45" display="lib@istu.ru"/>
    <hyperlink ref="D36" r:id="rId46" display="www.rsl.kemsu.ru"/>
    <hyperlink ref="C37" r:id="rId47" display="biblioteka@kemcity.ru"/>
    <hyperlink ref="D37" r:id="rId48" display="dcbs.kuzbassinfo.ru"/>
    <hyperlink ref="C38" r:id="rId49" display="entot@mail.ru"/>
    <hyperlink ref="C40" r:id="rId50" display="lib@sibstu.kts.ru"/>
    <hyperlink ref="D40" r:id="rId51" display="http://library.sibstu.kts.ru"/>
    <hyperlink ref="C41" r:id="rId52" display="biblio@kfngpu.ru"/>
    <hyperlink ref="C43" r:id="rId53" display="books1@pstu.edu"/>
    <hyperlink ref="D43" r:id="rId54" display="www.pstu.edu"/>
    <hyperlink ref="C44" r:id="rId55" display="biblinf@bseu.by"/>
    <hyperlink ref="C45" r:id="rId56" display="Razan@bsu.by"/>
    <hyperlink ref="D45" r:id="rId57" display="www.library.bsu.by"/>
    <hyperlink ref="D46" r:id="rId58" display="www.bru.mogilev.by"/>
    <hyperlink ref="C47" r:id="rId59" display="infocentre@monch.mels.ru"/>
    <hyperlink ref="C48" r:id="rId60" display="gamma@library.ru"/>
    <hyperlink ref="D48" r:id="rId61" display="www.library.ru"/>
    <hyperlink ref="D52" r:id="rId62" display="www.nvkz.kuzbass.net/highway"/>
    <hyperlink ref="C53" r:id="rId63" display="nmo@psu.by"/>
    <hyperlink ref="C54" r:id="rId64" display="biblio@lib.nspu.ru"/>
    <hyperlink ref="D54" r:id="rId65" display="lib.nspu.ru, lib.nspu.net"/>
    <hyperlink ref="D55" r:id="rId66" display="www.library.novouralsk.ru"/>
    <hyperlink ref="C56" r:id="rId67" display="oibr@yandex.ru"/>
    <hyperlink ref="D56" r:id="rId68" display="www.murman.ru"/>
    <hyperlink ref="C57" r:id="rId69" display="mars@lib.okno.ru"/>
    <hyperlink ref="C58" r:id="rId70" display="ibo@mail.osu.ru"/>
    <hyperlink ref="C59" r:id="rId71" display=" bibl@ounb.esoo.ru"/>
    <hyperlink ref="C60" r:id="rId72" display="odb@mail.esoo.ru"/>
    <hyperlink ref="D60" r:id="rId73" display="www.oodb.ru"/>
    <hyperlink ref="C62" r:id="rId74" display="sbo@stup.ac.ru"/>
    <hyperlink ref="C63" r:id="rId75" display="bibl@pervouralsk.ru"/>
    <hyperlink ref="C64" r:id="rId76" display="pushlib@permregion.ru"/>
    <hyperlink ref="D65" r:id="rId77" display="www.lib.permregion.ru"/>
    <hyperlink ref="C66" r:id="rId78" display="library@psu.ru"/>
    <hyperlink ref="D66" r:id="rId79" display="www.psu.ru"/>
    <hyperlink ref="C67" r:id="rId80" display="biblio@gosacad.karelia.ru"/>
    <hyperlink ref="C68" r:id="rId81" display="komplekt@kspu.karelia.ru"/>
    <hyperlink ref="C69" r:id="rId82" display="gloria7@krc.karelia.ru"/>
    <hyperlink ref="C70" r:id="rId83" display="roza@mainpgu.karelia.ru"/>
    <hyperlink ref="C71" r:id="rId84" display="analitika@library.karelia.ru"/>
    <hyperlink ref="C72" r:id="rId85" display="lara@library.karelia.ru"/>
    <hyperlink ref="D72" r:id="rId86" display="www.rdbrk.narod.ru"/>
    <hyperlink ref="C73" r:id="rId87" display="centr_library@karelia.ru"/>
    <hyperlink ref="D74" r:id="rId88" display="www.znb.rsu.ru/wwwl/default.htm"/>
    <hyperlink ref="C75" r:id="rId89" display="mars@dspl.ru"/>
    <hyperlink ref="D75" r:id="rId90" display="www.publib.rsu.ru"/>
    <hyperlink ref="D76" r:id="rId91" display="http://www.dstu.edu.ru"/>
    <hyperlink ref="D79" r:id="rId92" display="www.weblib.samgtu.ru"/>
    <hyperlink ref="C80" r:id="rId93" display="kljuchiv@ssu.samara.ru"/>
    <hyperlink ref="C81" r:id="rId94" display="libsbo@pgati.da.ru"/>
    <hyperlink ref="D81" r:id="rId95" display="http://lib.psati.ru"/>
    <hyperlink ref="C82" r:id="rId96" display="ntlib@lib1.ssau.ru"/>
    <hyperlink ref="C83" r:id="rId97" display="library@samiit.ru"/>
    <hyperlink ref="C84" r:id="rId98" display="nbo@freemail.mrsu.ru"/>
    <hyperlink ref="D84" r:id="rId99" display="www.library.mrsu.ru"/>
    <hyperlink ref="C86" r:id="rId100" display="sbo@sgu.ru"/>
    <hyperlink ref="C87" r:id="rId101" display="library@sgap.ru"/>
    <hyperlink ref="D87" r:id="rId102" display="www.sgap.ru"/>
    <hyperlink ref="C88" r:id="rId103" display="kim@sstu.ru"/>
    <hyperlink ref="C89" r:id="rId104" display="library@ssea.runnet.ru"/>
    <hyperlink ref="C90" r:id="rId105" display="lib@freeline.ru"/>
    <hyperlink ref="C91" r:id="rId106" display="ibo@@sounb.ru"/>
    <hyperlink ref="C92" r:id="rId107" display="sgpi@sgu.ru"/>
    <hyperlink ref="C93" r:id="rId108" display="bibliograph@lib.renet.ru"/>
    <hyperlink ref="C94" r:id="rId109" display="avn@onti.ch70.chel.su"/>
    <hyperlink ref="C96" r:id="rId110" display="mars@ncstu.ru"/>
    <hyperlink ref="D96" r:id="rId111" display="www.ncstu.ru/lib"/>
    <hyperlink ref="C97" r:id="rId112" display="beley@slib.ru"/>
    <hyperlink ref="D97" r:id="rId113" display="www.slib.ru"/>
    <hyperlink ref="C98" r:id="rId114" display="library@syktsu.ru"/>
    <hyperlink ref="D98" r:id="rId115" display="syktsu.ru/library"/>
    <hyperlink ref="C99" r:id="rId116" display="nbrkbo@online.ru"/>
    <hyperlink ref="C100" r:id="rId117" display="mars@library.tversu.ru"/>
    <hyperlink ref="D101" r:id="rId118" display="www.tltsu.ru"/>
    <hyperlink ref="C102" r:id="rId119" display="ibo@cls.tgl.ru"/>
    <hyperlink ref="C103" r:id="rId120" display="nbo@uic.tula.ru"/>
    <hyperlink ref="C104" r:id="rId121" display="libauto@tgasu.ru"/>
    <hyperlink ref="D104" r:id="rId122" display="http://www.tumgasa.ru"/>
    <hyperlink ref="C106" r:id="rId123" display="bibliogr@ulstu.ru"/>
    <hyperlink ref="D106" r:id="rId124" display="www.ulstu.ru/podr/lib"/>
    <hyperlink ref="C108" r:id="rId125" display="lib@mv.ru"/>
    <hyperlink ref="C109" r:id="rId126" display="library@wkau.kz"/>
    <hyperlink ref="C110" r:id="rId127" display="TagirovaSS@ic.bashedu.ru"/>
    <hyperlink ref="D110" r:id="rId128" display="www.bashedu.ru/bgu_main1.htm"/>
    <hyperlink ref="C111" r:id="rId129" display="sbo@mail.rb.ru"/>
    <hyperlink ref="D111" r:id="rId130" display="www.library.ugatu.ac.ru"/>
    <hyperlink ref="C112" r:id="rId131" display="bibliogr@chuvsu.ru"/>
    <hyperlink ref="C113" r:id="rId132" display="ibo@publib.cbx.ru"/>
    <hyperlink ref="D113" r:id="rId133" display="www.lib.cap.ru"/>
    <hyperlink ref="C114" r:id="rId134" display="lib@academy.cap.ru"/>
    <hyperlink ref="C115" r:id="rId135" display="sksk@agroun.urc.ac.ru"/>
    <hyperlink ref="D116" r:id="rId136" display="www.chgaki.ru"/>
    <hyperlink ref="C117" r:id="rId137" display="sbo@csu.ru"/>
    <hyperlink ref="D117" r:id="rId138" display="www.lib.csu.ru"/>
    <hyperlink ref="C118" r:id="rId139" display="biblio@unilib.chel.su"/>
    <hyperlink ref="C119" r:id="rId140" display="tex@chelib.uu.ru"/>
    <hyperlink ref="D119" r:id="rId141" display="www.chelib.uu.ru"/>
    <hyperlink ref="C120" r:id="rId142" display="library@sssu.ru"/>
    <hyperlink ref="D120" r:id="rId143" display="www.lib.sssu.ru"/>
    <hyperlink ref="C121" r:id="rId144" display="lib@pki.renet.ru"/>
    <hyperlink ref="C122" r:id="rId145" display="foton@clib.yar.ru"/>
    <hyperlink ref="C123" r:id="rId146" display="ibo@rlib.yar.ru"/>
    <hyperlink ref="D123" r:id="rId147" display="www.rlib.ya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false" hidden="false" outlineLevel="0" max="1" min="1" style="11" width="8.87"/>
    <col collapsed="false" customWidth="false" hidden="false" outlineLevel="0" max="2" min="2" style="56" width="8.87"/>
    <col collapsed="false" customWidth="true" hidden="false" outlineLevel="0" max="3" min="3" style="56" width="36.55"/>
    <col collapsed="false" customWidth="true" hidden="false" outlineLevel="0" max="4" min="4" style="56" width="8.76"/>
    <col collapsed="false" customWidth="false" hidden="false" outlineLevel="0" max="5" min="5" style="11" width="8.87"/>
    <col collapsed="false" customWidth="true" hidden="false" outlineLevel="0" max="6" min="6" style="122" width="9.66"/>
    <col collapsed="false" customWidth="false" hidden="false" outlineLevel="0" max="257" min="7" style="56" width="8.87"/>
  </cols>
  <sheetData>
    <row r="1" customFormat="false" ht="13.2" hidden="false" customHeight="false" outlineLevel="0" collapsed="false">
      <c r="C1" s="123" t="s">
        <v>2826</v>
      </c>
      <c r="D1" s="123"/>
      <c r="E1" s="123"/>
      <c r="F1" s="123"/>
      <c r="G1" s="123"/>
      <c r="H1" s="13" t="s">
        <v>2827</v>
      </c>
    </row>
    <row r="2" customFormat="false" ht="39.6" hidden="false" customHeight="false" outlineLevel="0" collapsed="false">
      <c r="A2" s="124" t="s">
        <v>2828</v>
      </c>
      <c r="B2" s="125" t="s">
        <v>2829</v>
      </c>
      <c r="C2" s="126" t="s">
        <v>2830</v>
      </c>
      <c r="D2" s="126" t="s">
        <v>2</v>
      </c>
      <c r="E2" s="124" t="s">
        <v>3</v>
      </c>
      <c r="F2" s="126" t="s">
        <v>4</v>
      </c>
      <c r="G2" s="126" t="s">
        <v>5</v>
      </c>
      <c r="H2" s="126" t="s">
        <v>6</v>
      </c>
      <c r="I2" s="126"/>
      <c r="J2" s="126" t="s">
        <v>7</v>
      </c>
    </row>
    <row r="3" s="128" customFormat="true" ht="13.2" hidden="false" customHeight="false" outlineLevel="0" collapsed="false">
      <c r="A3" s="127"/>
      <c r="C3" s="129"/>
      <c r="D3" s="129"/>
      <c r="E3" s="127"/>
      <c r="F3" s="129"/>
      <c r="G3" s="129"/>
      <c r="H3" s="129"/>
      <c r="I3" s="129"/>
      <c r="J3" s="129"/>
    </row>
    <row r="4" customFormat="false" ht="13.2" hidden="false" customHeight="false" outlineLevel="0" collapsed="false">
      <c r="A4" s="11" t="n">
        <v>2002</v>
      </c>
      <c r="B4" s="56" t="s">
        <v>2831</v>
      </c>
      <c r="C4" s="56" t="s">
        <v>603</v>
      </c>
      <c r="E4" s="11" t="n">
        <v>100</v>
      </c>
      <c r="F4" s="56" t="s">
        <v>604</v>
      </c>
      <c r="I4" s="56" t="s">
        <v>597</v>
      </c>
    </row>
    <row r="5" customFormat="false" ht="13.2" hidden="false" customHeight="false" outlineLevel="0" collapsed="false">
      <c r="A5" s="11" t="n">
        <v>2003</v>
      </c>
      <c r="B5" s="56" t="s">
        <v>2832</v>
      </c>
      <c r="C5" s="56" t="s">
        <v>1135</v>
      </c>
      <c r="E5" s="11" t="n">
        <v>144</v>
      </c>
      <c r="F5" s="122" t="s">
        <v>1136</v>
      </c>
      <c r="I5" s="56" t="s">
        <v>1129</v>
      </c>
    </row>
    <row r="6" customFormat="false" ht="13.2" hidden="false" customHeight="false" outlineLevel="0" collapsed="false">
      <c r="A6" s="11" t="n">
        <v>2003</v>
      </c>
      <c r="B6" s="56" t="s">
        <v>2832</v>
      </c>
      <c r="C6" s="56" t="s">
        <v>1137</v>
      </c>
      <c r="E6" s="11" t="n">
        <v>78</v>
      </c>
      <c r="F6" s="122" t="s">
        <v>1138</v>
      </c>
      <c r="I6" s="56" t="s">
        <v>1129</v>
      </c>
    </row>
    <row r="7" customFormat="false" ht="13.2" hidden="false" customHeight="false" outlineLevel="0" collapsed="false">
      <c r="A7" s="11" t="n">
        <v>2003</v>
      </c>
      <c r="B7" s="56" t="s">
        <v>2832</v>
      </c>
      <c r="C7" s="56" t="s">
        <v>1139</v>
      </c>
      <c r="E7" s="11" t="n">
        <v>66</v>
      </c>
      <c r="F7" s="122" t="s">
        <v>1140</v>
      </c>
      <c r="I7" s="56" t="s">
        <v>1129</v>
      </c>
    </row>
    <row r="8" customFormat="false" ht="13.2" hidden="false" customHeight="false" outlineLevel="0" collapsed="false">
      <c r="A8" s="11" t="n">
        <v>2004</v>
      </c>
      <c r="B8" s="56" t="s">
        <v>2831</v>
      </c>
      <c r="C8" s="130" t="s">
        <v>1259</v>
      </c>
      <c r="D8" s="11" t="n">
        <v>4</v>
      </c>
      <c r="E8" s="11" t="n">
        <v>100</v>
      </c>
      <c r="F8" s="11" t="s">
        <v>1260</v>
      </c>
      <c r="G8" s="56" t="s">
        <v>1261</v>
      </c>
      <c r="H8" s="18" t="s">
        <v>1262</v>
      </c>
      <c r="I8" s="122" t="s">
        <v>1263</v>
      </c>
      <c r="J8" s="56" t="s">
        <v>1264</v>
      </c>
      <c r="K8" s="9" t="s">
        <v>137</v>
      </c>
    </row>
    <row r="9" customFormat="false" ht="13.2" hidden="false" customHeight="false" outlineLevel="0" collapsed="false">
      <c r="A9" s="11" t="n">
        <v>2004</v>
      </c>
      <c r="B9" s="131" t="s">
        <v>2831</v>
      </c>
      <c r="C9" s="56" t="s">
        <v>2833</v>
      </c>
      <c r="D9" s="11" t="n">
        <v>6</v>
      </c>
      <c r="E9" s="11" t="n">
        <v>175</v>
      </c>
      <c r="F9" s="11" t="s">
        <v>2834</v>
      </c>
      <c r="G9" s="56" t="s">
        <v>1814</v>
      </c>
      <c r="H9" s="58" t="s">
        <v>1815</v>
      </c>
      <c r="I9" s="56" t="s">
        <v>1816</v>
      </c>
      <c r="J9" s="56" t="s">
        <v>1817</v>
      </c>
      <c r="K9" s="9" t="s">
        <v>84</v>
      </c>
    </row>
    <row r="10" customFormat="false" ht="13.2" hidden="false" customHeight="false" outlineLevel="0" collapsed="false">
      <c r="A10" s="11" t="n">
        <v>2004</v>
      </c>
      <c r="B10" s="131" t="s">
        <v>2835</v>
      </c>
      <c r="C10" s="56" t="s">
        <v>2836</v>
      </c>
      <c r="D10" s="11" t="n">
        <v>12</v>
      </c>
      <c r="E10" s="11" t="n">
        <v>204</v>
      </c>
      <c r="F10" s="11" t="s">
        <v>2837</v>
      </c>
      <c r="G10" s="56" t="s">
        <v>10</v>
      </c>
      <c r="H10" s="9" t="s">
        <v>152</v>
      </c>
      <c r="I10" s="56" t="s">
        <v>153</v>
      </c>
      <c r="J10" s="122" t="s">
        <v>154</v>
      </c>
      <c r="K10" s="9" t="s">
        <v>84</v>
      </c>
    </row>
    <row r="11" customFormat="false" ht="13.2" hidden="false" customHeight="false" outlineLevel="0" collapsed="false">
      <c r="A11" s="11" t="n">
        <v>2004</v>
      </c>
      <c r="B11" s="56" t="s">
        <v>2831</v>
      </c>
      <c r="C11" s="56" t="s">
        <v>1105</v>
      </c>
      <c r="D11" s="11" t="n">
        <v>4</v>
      </c>
      <c r="E11" s="11" t="n">
        <v>60</v>
      </c>
      <c r="F11" s="11" t="s">
        <v>1106</v>
      </c>
      <c r="G11" s="56" t="s">
        <v>879</v>
      </c>
      <c r="H11" s="9" t="s">
        <v>880</v>
      </c>
      <c r="I11" s="122" t="s">
        <v>1097</v>
      </c>
      <c r="J11" s="56" t="s">
        <v>2838</v>
      </c>
      <c r="K11" s="9" t="s">
        <v>84</v>
      </c>
    </row>
    <row r="12" customFormat="false" ht="13.2" hidden="false" customHeight="false" outlineLevel="0" collapsed="false">
      <c r="A12" s="11" t="n">
        <v>2004</v>
      </c>
      <c r="B12" s="56" t="s">
        <v>2831</v>
      </c>
      <c r="C12" s="56" t="s">
        <v>1107</v>
      </c>
      <c r="D12" s="11" t="n">
        <v>12</v>
      </c>
      <c r="E12" s="11" t="n">
        <v>72</v>
      </c>
      <c r="F12" s="11" t="s">
        <v>1108</v>
      </c>
      <c r="G12" s="56" t="s">
        <v>879</v>
      </c>
      <c r="H12" s="9" t="s">
        <v>880</v>
      </c>
      <c r="I12" s="122" t="s">
        <v>1097</v>
      </c>
      <c r="J12" s="56" t="s">
        <v>2838</v>
      </c>
      <c r="K12" s="9" t="s">
        <v>84</v>
      </c>
    </row>
    <row r="13" customFormat="false" ht="13.2" hidden="false" customHeight="false" outlineLevel="0" collapsed="false">
      <c r="A13" s="11" t="n">
        <v>2004</v>
      </c>
      <c r="B13" s="56" t="s">
        <v>2831</v>
      </c>
      <c r="C13" s="56" t="s">
        <v>1109</v>
      </c>
      <c r="D13" s="11" t="n">
        <v>12</v>
      </c>
      <c r="E13" s="11" t="n">
        <v>120</v>
      </c>
      <c r="F13" s="11" t="s">
        <v>1110</v>
      </c>
      <c r="G13" s="56" t="s">
        <v>879</v>
      </c>
      <c r="H13" s="9" t="s">
        <v>880</v>
      </c>
      <c r="I13" s="122" t="s">
        <v>1097</v>
      </c>
      <c r="J13" s="56" t="s">
        <v>2838</v>
      </c>
      <c r="K13" s="9" t="s">
        <v>84</v>
      </c>
    </row>
    <row r="14" customFormat="false" ht="13.2" hidden="false" customHeight="false" outlineLevel="0" collapsed="false">
      <c r="A14" s="11" t="n">
        <v>2004</v>
      </c>
      <c r="B14" s="56" t="s">
        <v>2831</v>
      </c>
      <c r="C14" s="56" t="s">
        <v>2550</v>
      </c>
      <c r="D14" s="11" t="n">
        <v>12</v>
      </c>
      <c r="E14" s="11" t="n">
        <v>180</v>
      </c>
      <c r="F14" s="11" t="s">
        <v>2551</v>
      </c>
      <c r="G14" s="56" t="s">
        <v>879</v>
      </c>
      <c r="H14" s="9" t="s">
        <v>880</v>
      </c>
      <c r="I14" s="56" t="s">
        <v>881</v>
      </c>
      <c r="J14" s="56" t="s">
        <v>882</v>
      </c>
      <c r="K14" s="9" t="s">
        <v>84</v>
      </c>
    </row>
    <row r="15" customFormat="false" ht="13.2" hidden="false" customHeight="false" outlineLevel="0" collapsed="false">
      <c r="A15" s="11" t="n">
        <v>2005</v>
      </c>
      <c r="B15" s="131" t="s">
        <v>2832</v>
      </c>
      <c r="C15" s="132" t="s">
        <v>956</v>
      </c>
      <c r="D15" s="69" t="n">
        <v>6</v>
      </c>
      <c r="E15" s="11" t="n">
        <v>100</v>
      </c>
      <c r="F15" s="11" t="s">
        <v>957</v>
      </c>
      <c r="G15" s="56" t="s">
        <v>958</v>
      </c>
      <c r="H15" s="18" t="s">
        <v>959</v>
      </c>
      <c r="I15" s="122" t="s">
        <v>2839</v>
      </c>
      <c r="J15" s="71" t="s">
        <v>2840</v>
      </c>
      <c r="K15" s="9" t="s">
        <v>84</v>
      </c>
    </row>
    <row r="16" customFormat="false" ht="13.2" hidden="false" customHeight="false" outlineLevel="0" collapsed="false">
      <c r="A16" s="11" t="n">
        <v>2005</v>
      </c>
      <c r="B16" s="131" t="s">
        <v>2832</v>
      </c>
      <c r="C16" s="8" t="s">
        <v>962</v>
      </c>
      <c r="D16" s="11" t="n">
        <v>6</v>
      </c>
      <c r="E16" s="11" t="n">
        <v>348</v>
      </c>
      <c r="F16" s="11" t="s">
        <v>963</v>
      </c>
      <c r="G16" s="56" t="s">
        <v>958</v>
      </c>
      <c r="H16" s="9" t="s">
        <v>959</v>
      </c>
      <c r="I16" s="56" t="s">
        <v>960</v>
      </c>
      <c r="J16" s="56" t="s">
        <v>961</v>
      </c>
      <c r="K16" s="9"/>
    </row>
    <row r="17" customFormat="false" ht="13.2" hidden="false" customHeight="false" outlineLevel="0" collapsed="false">
      <c r="A17" s="11" t="n">
        <v>2005</v>
      </c>
      <c r="B17" s="56" t="s">
        <v>2835</v>
      </c>
      <c r="C17" s="56" t="s">
        <v>2841</v>
      </c>
      <c r="D17" s="11" t="n">
        <v>12</v>
      </c>
      <c r="E17" s="11" t="n">
        <v>480</v>
      </c>
      <c r="F17" s="11" t="s">
        <v>2842</v>
      </c>
      <c r="G17" s="56" t="s">
        <v>708</v>
      </c>
      <c r="H17" s="9" t="s">
        <v>709</v>
      </c>
      <c r="I17" s="56" t="s">
        <v>710</v>
      </c>
      <c r="J17" s="56" t="s">
        <v>711</v>
      </c>
      <c r="K17" s="9" t="s">
        <v>84</v>
      </c>
    </row>
    <row r="18" customFormat="false" ht="13.2" hidden="false" customHeight="false" outlineLevel="0" collapsed="false">
      <c r="A18" s="11" t="n">
        <v>2005</v>
      </c>
      <c r="B18" s="56" t="s">
        <v>2832</v>
      </c>
      <c r="C18" s="56" t="s">
        <v>803</v>
      </c>
      <c r="D18" s="11" t="n">
        <v>4</v>
      </c>
      <c r="E18" s="11" t="n">
        <v>60</v>
      </c>
      <c r="F18" s="11" t="s">
        <v>804</v>
      </c>
      <c r="G18" s="122" t="s">
        <v>789</v>
      </c>
      <c r="H18" s="9" t="s">
        <v>790</v>
      </c>
      <c r="I18" s="122" t="s">
        <v>791</v>
      </c>
      <c r="J18" s="56" t="s">
        <v>792</v>
      </c>
      <c r="K18" s="9" t="s">
        <v>137</v>
      </c>
    </row>
    <row r="19" customFormat="false" ht="13.2" hidden="false" customHeight="false" outlineLevel="0" collapsed="false">
      <c r="A19" s="11" t="n">
        <v>2005</v>
      </c>
      <c r="B19" s="56" t="s">
        <v>2831</v>
      </c>
      <c r="C19" s="56" t="s">
        <v>1087</v>
      </c>
      <c r="D19" s="11" t="n">
        <v>6</v>
      </c>
      <c r="E19" s="11" t="n">
        <v>140</v>
      </c>
      <c r="F19" s="11" t="s">
        <v>1088</v>
      </c>
      <c r="G19" s="56" t="s">
        <v>300</v>
      </c>
      <c r="H19" s="9" t="s">
        <v>1084</v>
      </c>
      <c r="I19" s="56" t="s">
        <v>1085</v>
      </c>
      <c r="J19" s="56" t="s">
        <v>1086</v>
      </c>
      <c r="K19" s="9" t="s">
        <v>84</v>
      </c>
    </row>
    <row r="20" customFormat="false" ht="13.2" hidden="false" customHeight="false" outlineLevel="0" collapsed="false">
      <c r="A20" s="11" t="n">
        <v>2005</v>
      </c>
      <c r="B20" s="56" t="s">
        <v>2831</v>
      </c>
      <c r="C20" s="56" t="s">
        <v>1249</v>
      </c>
      <c r="D20" s="11" t="n">
        <v>12</v>
      </c>
      <c r="E20" s="11" t="n">
        <v>288</v>
      </c>
      <c r="F20" s="11" t="s">
        <v>1250</v>
      </c>
      <c r="G20" s="122" t="s">
        <v>1245</v>
      </c>
      <c r="H20" s="9" t="s">
        <v>1246</v>
      </c>
      <c r="I20" s="56" t="s">
        <v>1247</v>
      </c>
      <c r="J20" s="56" t="s">
        <v>1248</v>
      </c>
      <c r="K20" s="9" t="s">
        <v>84</v>
      </c>
    </row>
    <row r="21" customFormat="false" ht="13.2" hidden="false" customHeight="false" outlineLevel="0" collapsed="false">
      <c r="A21" s="11" t="n">
        <v>2005</v>
      </c>
      <c r="B21" s="56" t="s">
        <v>2831</v>
      </c>
      <c r="C21" s="56" t="s">
        <v>1492</v>
      </c>
      <c r="D21" s="11" t="n">
        <v>6</v>
      </c>
      <c r="E21" s="11" t="n">
        <v>60</v>
      </c>
      <c r="F21" s="11" t="s">
        <v>1493</v>
      </c>
      <c r="G21" s="56" t="s">
        <v>1432</v>
      </c>
      <c r="H21" s="9" t="s">
        <v>1483</v>
      </c>
      <c r="I21" s="122" t="s">
        <v>1484</v>
      </c>
      <c r="J21" s="56" t="s">
        <v>1485</v>
      </c>
      <c r="K21" s="9" t="s">
        <v>137</v>
      </c>
    </row>
    <row r="22" customFormat="false" ht="13.2" hidden="false" customHeight="false" outlineLevel="0" collapsed="false">
      <c r="A22" s="11" t="n">
        <v>2005</v>
      </c>
      <c r="B22" s="56" t="s">
        <v>2832</v>
      </c>
      <c r="C22" s="56" t="s">
        <v>1161</v>
      </c>
      <c r="D22" s="11" t="n">
        <v>4</v>
      </c>
      <c r="E22" s="11" t="n">
        <v>36</v>
      </c>
      <c r="F22" s="11" t="s">
        <v>1162</v>
      </c>
      <c r="G22" s="56" t="s">
        <v>879</v>
      </c>
      <c r="H22" s="9" t="s">
        <v>880</v>
      </c>
      <c r="I22" s="122" t="s">
        <v>1155</v>
      </c>
      <c r="J22" s="8" t="s">
        <v>2731</v>
      </c>
      <c r="K22" s="9" t="s">
        <v>84</v>
      </c>
    </row>
    <row r="23" customFormat="false" ht="13.2" hidden="false" customHeight="false" outlineLevel="0" collapsed="false">
      <c r="A23" s="11" t="n">
        <v>2005</v>
      </c>
      <c r="B23" s="56" t="s">
        <v>2832</v>
      </c>
      <c r="C23" s="56" t="s">
        <v>2843</v>
      </c>
      <c r="D23" s="11" t="n">
        <v>12</v>
      </c>
      <c r="E23" s="11" t="n">
        <v>120</v>
      </c>
      <c r="F23" s="11" t="s">
        <v>2499</v>
      </c>
      <c r="G23" s="56" t="s">
        <v>879</v>
      </c>
      <c r="H23" s="9" t="s">
        <v>880</v>
      </c>
      <c r="I23" s="56" t="s">
        <v>881</v>
      </c>
      <c r="J23" s="56" t="s">
        <v>882</v>
      </c>
      <c r="K23" s="9" t="s">
        <v>84</v>
      </c>
    </row>
    <row r="24" customFormat="false" ht="15.6" hidden="false" customHeight="true" outlineLevel="0" collapsed="false">
      <c r="A24" s="11" t="n">
        <v>2005</v>
      </c>
      <c r="B24" s="56" t="s">
        <v>2831</v>
      </c>
      <c r="C24" s="56" t="s">
        <v>2052</v>
      </c>
      <c r="D24" s="11" t="n">
        <v>6</v>
      </c>
      <c r="E24" s="11" t="n">
        <v>102</v>
      </c>
      <c r="F24" s="11" t="s">
        <v>2053</v>
      </c>
      <c r="G24" s="56" t="s">
        <v>2034</v>
      </c>
      <c r="H24" s="9" t="s">
        <v>2035</v>
      </c>
      <c r="I24" s="8" t="s">
        <v>2844</v>
      </c>
      <c r="J24" s="8" t="s">
        <v>2037</v>
      </c>
      <c r="K24" s="9" t="s">
        <v>137</v>
      </c>
    </row>
    <row r="25" customFormat="false" ht="13.2" hidden="false" customHeight="false" outlineLevel="0" collapsed="false">
      <c r="A25" s="11" t="n">
        <v>2005</v>
      </c>
      <c r="B25" s="56" t="s">
        <v>2832</v>
      </c>
      <c r="C25" s="56" t="s">
        <v>2845</v>
      </c>
      <c r="D25" s="11" t="n">
        <v>12</v>
      </c>
      <c r="E25" s="11" t="n">
        <v>180</v>
      </c>
      <c r="F25" s="11" t="s">
        <v>690</v>
      </c>
      <c r="G25" s="122" t="s">
        <v>405</v>
      </c>
      <c r="H25" s="9" t="s">
        <v>686</v>
      </c>
      <c r="I25" s="122" t="s">
        <v>687</v>
      </c>
      <c r="J25" s="56" t="s">
        <v>688</v>
      </c>
      <c r="K25" s="9" t="s">
        <v>84</v>
      </c>
    </row>
    <row r="26" customFormat="false" ht="13.2" hidden="false" customHeight="false" outlineLevel="0" collapsed="false">
      <c r="A26" s="11" t="n">
        <v>2005</v>
      </c>
      <c r="B26" s="56" t="s">
        <v>2835</v>
      </c>
      <c r="C26" s="8" t="s">
        <v>2846</v>
      </c>
      <c r="D26" s="11" t="n">
        <v>6</v>
      </c>
      <c r="E26" s="11" t="n">
        <v>104</v>
      </c>
      <c r="F26" s="11" t="s">
        <v>2847</v>
      </c>
      <c r="G26" s="56" t="s">
        <v>1814</v>
      </c>
      <c r="H26" s="58" t="s">
        <v>1815</v>
      </c>
      <c r="I26" s="56" t="s">
        <v>1816</v>
      </c>
      <c r="J26" s="56" t="s">
        <v>1817</v>
      </c>
    </row>
    <row r="27" customFormat="false" ht="13.2" hidden="false" customHeight="false" outlineLevel="0" collapsed="false">
      <c r="A27" s="11" t="n">
        <v>2005</v>
      </c>
      <c r="B27" s="56" t="s">
        <v>2835</v>
      </c>
      <c r="C27" s="133" t="s">
        <v>2848</v>
      </c>
      <c r="D27" s="11" t="n">
        <v>4</v>
      </c>
      <c r="E27" s="11" t="n">
        <v>4</v>
      </c>
      <c r="F27" s="11" t="s">
        <v>2849</v>
      </c>
      <c r="G27" s="56" t="s">
        <v>695</v>
      </c>
      <c r="H27" s="9" t="s">
        <v>1395</v>
      </c>
      <c r="I27" s="122" t="s">
        <v>1396</v>
      </c>
      <c r="J27" s="56" t="s">
        <v>1397</v>
      </c>
      <c r="K27" s="9" t="s">
        <v>137</v>
      </c>
    </row>
    <row r="28" customFormat="false" ht="13.2" hidden="false" customHeight="false" outlineLevel="0" collapsed="false">
      <c r="A28" s="11" t="n">
        <v>2005</v>
      </c>
      <c r="B28" s="56" t="s">
        <v>2831</v>
      </c>
      <c r="C28" s="56" t="s">
        <v>2048</v>
      </c>
    </row>
  </sheetData>
  <mergeCells count="1">
    <mergeCell ref="C1:G1"/>
  </mergeCells>
  <hyperlinks>
    <hyperlink ref="H8" r:id="rId1" display="srb@lib.rsu.ru"/>
    <hyperlink ref="K8" r:id="rId2" display="ork@sgu.ru"/>
    <hyperlink ref="K9" r:id="rId3" display="bibliograph@lib.renet.ru"/>
    <hyperlink ref="H10" r:id="rId4" display="library@sgap.ru"/>
    <hyperlink ref="K10" r:id="rId5" display="bibliograph@lib.renet.ru"/>
    <hyperlink ref="K12" r:id="rId6" display="bibliograph@lib.renet.ru"/>
    <hyperlink ref="K13" r:id="rId7" display="bibliograph@lib.renet.ru"/>
    <hyperlink ref="K14" r:id="rId8" display="bibliograph@lib.renet.ru"/>
    <hyperlink ref="H16" r:id="rId9" display="nbo@astu.org"/>
    <hyperlink ref="H17" r:id="rId10" display="infocentre@monch.mels.ru"/>
    <hyperlink ref="K17" r:id="rId11" display="bibliograph@lib.renet.ru"/>
    <hyperlink ref="K18" r:id="rId12" display="ork@sgu.ru"/>
    <hyperlink ref="H19" r:id="rId13" display="lib-fdk2@chgaki.ru"/>
    <hyperlink ref="K19" r:id="rId14" display="bibliograph@lib.renet.ru"/>
    <hyperlink ref="K20" r:id="rId15" display="bibliograph@lib.renet.ru"/>
    <hyperlink ref="H22" r:id="rId16" display="analitika@library.karelia.ru"/>
    <hyperlink ref="K22" r:id="rId17" display="bibliograph@lib.renet.ru"/>
    <hyperlink ref="H23" r:id="rId18" display="analitika@library.karelia.ru"/>
    <hyperlink ref="K23" r:id="rId19" display="bibliograph@lib.renet.ru"/>
    <hyperlink ref="H24" r:id="rId20" display="red-nb@rambler.ru"/>
    <hyperlink ref="K24" r:id="rId21" display="ork@sgu.ru"/>
    <hyperlink ref="H25" r:id="rId22" display="ibo@mail.osu.ru"/>
    <hyperlink ref="K25" r:id="rId23" display="bibliograph@lib.renet.ru"/>
    <hyperlink ref="H27" r:id="rId24" display="bib@tltsu.ru"/>
    <hyperlink ref="K27" r:id="rId25" display="ork@sgu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true" outlineLevel="0" max="4" min="2" style="0" width="24.43"/>
    <col collapsed="false" customWidth="true" hidden="false" outlineLevel="0" max="5" min="5" style="0" width="26.55"/>
    <col collapsed="false" customWidth="true" hidden="false" outlineLevel="0" max="6" min="6" style="0" width="30.99"/>
    <col collapsed="false" customWidth="true" hidden="false" outlineLevel="0" max="7" min="7" style="0" width="26.32"/>
  </cols>
  <sheetData>
    <row r="1" customFormat="false" ht="13.2" hidden="false" customHeight="false" outlineLevel="0" collapsed="false">
      <c r="A1" s="13" t="s">
        <v>2850</v>
      </c>
      <c r="B1" s="2" t="n">
        <v>2002</v>
      </c>
      <c r="C1" s="2" t="n">
        <v>2003</v>
      </c>
      <c r="D1" s="2" t="n">
        <v>2004</v>
      </c>
      <c r="E1" s="2" t="n">
        <v>2005</v>
      </c>
      <c r="F1" s="2" t="n">
        <v>2006</v>
      </c>
      <c r="G1" s="2" t="n">
        <v>2007</v>
      </c>
    </row>
    <row r="2" customFormat="false" ht="13.2" hidden="false" customHeight="false" outlineLevel="0" collapsed="false">
      <c r="A2" s="56" t="s">
        <v>548</v>
      </c>
      <c r="B2" s="16" t="s">
        <v>2851</v>
      </c>
      <c r="C2" s="16" t="s">
        <v>540</v>
      </c>
    </row>
    <row r="3" customFormat="false" ht="13.2" hidden="false" customHeight="false" outlineLevel="0" collapsed="false">
      <c r="A3" s="56" t="s">
        <v>628</v>
      </c>
      <c r="B3" s="16" t="s">
        <v>710</v>
      </c>
      <c r="C3" s="16" t="s">
        <v>620</v>
      </c>
    </row>
    <row r="4" customFormat="false" ht="13.2" hidden="false" customHeight="false" outlineLevel="0" collapsed="false">
      <c r="A4" s="56" t="s">
        <v>448</v>
      </c>
      <c r="B4" s="16" t="s">
        <v>407</v>
      </c>
      <c r="C4" s="16" t="s">
        <v>2852</v>
      </c>
    </row>
    <row r="5" customFormat="false" ht="13.2" hidden="false" customHeight="false" outlineLevel="0" collapsed="false">
      <c r="A5" s="56" t="s">
        <v>506</v>
      </c>
      <c r="B5" s="16" t="s">
        <v>469</v>
      </c>
      <c r="C5" s="16" t="s">
        <v>484</v>
      </c>
    </row>
    <row r="6" customFormat="false" ht="13.2" hidden="false" customHeight="false" outlineLevel="0" collapsed="false">
      <c r="A6" s="56" t="s">
        <v>613</v>
      </c>
      <c r="B6" s="16" t="s">
        <v>2853</v>
      </c>
      <c r="C6" s="16" t="s">
        <v>597</v>
      </c>
    </row>
    <row r="7" customFormat="false" ht="13.2" hidden="false" customHeight="false" outlineLevel="0" collapsed="false">
      <c r="A7" s="56" t="s">
        <v>210</v>
      </c>
      <c r="B7" s="16" t="s">
        <v>2854</v>
      </c>
      <c r="C7" s="16" t="s">
        <v>199</v>
      </c>
    </row>
    <row r="8" customFormat="false" ht="13.2" hidden="false" customHeight="false" outlineLevel="0" collapsed="false">
      <c r="A8" s="56" t="s">
        <v>125</v>
      </c>
      <c r="B8" s="16" t="s">
        <v>279</v>
      </c>
      <c r="C8" s="16" t="s">
        <v>2855</v>
      </c>
    </row>
    <row r="9" customFormat="false" ht="13.2" hidden="false" customHeight="false" outlineLevel="0" collapsed="false">
      <c r="A9" s="56" t="s">
        <v>855</v>
      </c>
      <c r="B9" s="16" t="s">
        <v>2856</v>
      </c>
      <c r="C9" s="16" t="s">
        <v>859</v>
      </c>
    </row>
    <row r="10" customFormat="false" ht="13.2" hidden="false" customHeight="false" outlineLevel="0" collapsed="false">
      <c r="A10" s="56" t="s">
        <v>2857</v>
      </c>
      <c r="B10" s="16" t="s">
        <v>710</v>
      </c>
      <c r="C10" s="16" t="s">
        <v>859</v>
      </c>
    </row>
    <row r="11" customFormat="false" ht="13.2" hidden="false" customHeight="false" outlineLevel="0" collapsed="false">
      <c r="A11" s="56" t="s">
        <v>863</v>
      </c>
      <c r="B11" s="16" t="s">
        <v>2854</v>
      </c>
      <c r="C11" s="16" t="s">
        <v>859</v>
      </c>
    </row>
    <row r="12" customFormat="false" ht="13.2" hidden="false" customHeight="false" outlineLevel="0" collapsed="false">
      <c r="A12" s="56" t="s">
        <v>2498</v>
      </c>
      <c r="B12" s="16" t="s">
        <v>2853</v>
      </c>
      <c r="C12" s="16" t="s">
        <v>881</v>
      </c>
    </row>
    <row r="13" customFormat="false" ht="13.2" hidden="false" customHeight="false" outlineLevel="0" collapsed="false">
      <c r="A13" s="56" t="s">
        <v>883</v>
      </c>
      <c r="B13" s="16" t="s">
        <v>2853</v>
      </c>
      <c r="C13" s="16" t="s">
        <v>881</v>
      </c>
    </row>
    <row r="14" customFormat="false" ht="13.2" hidden="false" customHeight="false" outlineLevel="0" collapsed="false">
      <c r="A14" s="56" t="s">
        <v>980</v>
      </c>
      <c r="B14" s="16" t="s">
        <v>664</v>
      </c>
      <c r="C14" s="16" t="s">
        <v>974</v>
      </c>
    </row>
    <row r="15" customFormat="false" ht="13.2" hidden="false" customHeight="false" outlineLevel="0" collapsed="false">
      <c r="A15" s="56" t="s">
        <v>1026</v>
      </c>
      <c r="B15" s="16" t="s">
        <v>52</v>
      </c>
      <c r="C15" s="16" t="s">
        <v>1030</v>
      </c>
    </row>
    <row r="16" customFormat="false" ht="13.2" hidden="false" customHeight="false" outlineLevel="0" collapsed="false">
      <c r="A16" s="56" t="s">
        <v>1157</v>
      </c>
      <c r="B16" s="16" t="s">
        <v>2853</v>
      </c>
      <c r="C16" s="16" t="s">
        <v>1155</v>
      </c>
    </row>
    <row r="17" customFormat="false" ht="13.2" hidden="false" customHeight="false" outlineLevel="0" collapsed="false">
      <c r="A17" s="0" t="s">
        <v>2858</v>
      </c>
      <c r="B17" s="16" t="s">
        <v>2853</v>
      </c>
      <c r="C17" s="16" t="s">
        <v>1168</v>
      </c>
    </row>
    <row r="18" customFormat="false" ht="13.2" hidden="false" customHeight="false" outlineLevel="0" collapsed="false">
      <c r="A18" s="0" t="s">
        <v>1170</v>
      </c>
      <c r="B18" s="16" t="s">
        <v>2859</v>
      </c>
      <c r="C18" s="16" t="s">
        <v>1168</v>
      </c>
    </row>
    <row r="19" customFormat="false" ht="13.2" hidden="false" customHeight="false" outlineLevel="0" collapsed="false">
      <c r="A19" s="0" t="s">
        <v>2321</v>
      </c>
      <c r="B19" s="16"/>
      <c r="C19" s="16" t="s">
        <v>199</v>
      </c>
      <c r="D19" s="0" t="s">
        <v>2860</v>
      </c>
    </row>
    <row r="20" customFormat="false" ht="13.2" hidden="false" customHeight="false" outlineLevel="0" collapsed="false">
      <c r="A20" s="0" t="s">
        <v>615</v>
      </c>
      <c r="B20" s="16"/>
      <c r="C20" s="16" t="s">
        <v>385</v>
      </c>
      <c r="D20" s="0" t="s">
        <v>597</v>
      </c>
    </row>
    <row r="21" customFormat="false" ht="13.2" hidden="false" customHeight="false" outlineLevel="0" collapsed="false">
      <c r="A21" s="0" t="s">
        <v>803</v>
      </c>
      <c r="B21" s="16"/>
      <c r="C21" s="16" t="s">
        <v>998</v>
      </c>
      <c r="D21" s="0" t="s">
        <v>2861</v>
      </c>
    </row>
    <row r="22" customFormat="false" ht="13.2" hidden="false" customHeight="false" outlineLevel="0" collapsed="false">
      <c r="A22" s="0" t="s">
        <v>238</v>
      </c>
      <c r="B22" s="16"/>
      <c r="C22" s="16" t="s">
        <v>385</v>
      </c>
      <c r="D22" s="0" t="s">
        <v>218</v>
      </c>
    </row>
    <row r="23" customFormat="false" ht="13.2" hidden="false" customHeight="false" outlineLevel="0" collapsed="false">
      <c r="A23" s="0" t="s">
        <v>1182</v>
      </c>
      <c r="B23" s="16"/>
      <c r="C23" s="16" t="s">
        <v>1030</v>
      </c>
      <c r="D23" s="0" t="s">
        <v>2862</v>
      </c>
    </row>
    <row r="24" customFormat="false" ht="13.2" hidden="false" customHeight="false" outlineLevel="0" collapsed="false">
      <c r="A24" s="0" t="s">
        <v>2863</v>
      </c>
      <c r="B24" s="16"/>
      <c r="C24" s="16" t="s">
        <v>218</v>
      </c>
      <c r="D24" s="0" t="s">
        <v>82</v>
      </c>
    </row>
    <row r="25" customFormat="false" ht="13.2" hidden="false" customHeight="false" outlineLevel="0" collapsed="false">
      <c r="A25" s="0" t="s">
        <v>911</v>
      </c>
      <c r="B25" s="16"/>
      <c r="C25" s="16" t="s">
        <v>2864</v>
      </c>
      <c r="D25" s="0" t="s">
        <v>881</v>
      </c>
    </row>
    <row r="26" customFormat="false" ht="13.2" hidden="false" customHeight="false" outlineLevel="0" collapsed="false">
      <c r="A26" s="0" t="s">
        <v>2865</v>
      </c>
      <c r="B26" s="16"/>
      <c r="C26" s="16" t="s">
        <v>12</v>
      </c>
      <c r="D26" s="0" t="s">
        <v>881</v>
      </c>
    </row>
    <row r="27" customFormat="false" ht="13.2" hidden="false" customHeight="false" outlineLevel="0" collapsed="false">
      <c r="A27" s="0" t="s">
        <v>1103</v>
      </c>
      <c r="B27" s="16"/>
      <c r="C27" s="16" t="s">
        <v>279</v>
      </c>
      <c r="D27" s="16" t="s">
        <v>2866</v>
      </c>
    </row>
    <row r="28" customFormat="false" ht="13.2" hidden="false" customHeight="false" outlineLevel="0" collapsed="false">
      <c r="A28" s="0" t="s">
        <v>1018</v>
      </c>
      <c r="B28" s="16"/>
      <c r="C28" s="16" t="s">
        <v>811</v>
      </c>
      <c r="D28" s="16" t="s">
        <v>998</v>
      </c>
    </row>
    <row r="29" customFormat="false" ht="13.2" hidden="false" customHeight="false" outlineLevel="0" collapsed="false">
      <c r="A29" s="0" t="s">
        <v>638</v>
      </c>
      <c r="B29" s="16"/>
      <c r="C29" s="16" t="s">
        <v>366</v>
      </c>
      <c r="D29" s="16" t="s">
        <v>620</v>
      </c>
    </row>
    <row r="30" customFormat="false" ht="13.2" hidden="false" customHeight="false" outlineLevel="0" collapsed="false">
      <c r="A30" s="0" t="s">
        <v>191</v>
      </c>
      <c r="C30" s="16" t="s">
        <v>2852</v>
      </c>
      <c r="D30" s="16" t="s">
        <v>2851</v>
      </c>
    </row>
    <row r="31" customFormat="false" ht="13.2" hidden="false" customHeight="false" outlineLevel="0" collapsed="false">
      <c r="A31" s="0" t="s">
        <v>1243</v>
      </c>
      <c r="C31" s="16" t="s">
        <v>2867</v>
      </c>
      <c r="D31" s="16" t="s">
        <v>2868</v>
      </c>
    </row>
    <row r="32" customFormat="false" ht="13.2" hidden="false" customHeight="false" outlineLevel="0" collapsed="false">
      <c r="A32" s="0" t="s">
        <v>2869</v>
      </c>
      <c r="C32" s="16" t="s">
        <v>2870</v>
      </c>
      <c r="D32" s="16" t="s">
        <v>2868</v>
      </c>
    </row>
    <row r="33" customFormat="false" ht="13.2" hidden="false" customHeight="false" outlineLevel="0" collapsed="false">
      <c r="A33" s="0" t="s">
        <v>1251</v>
      </c>
      <c r="C33" s="16" t="s">
        <v>552</v>
      </c>
      <c r="D33" s="16" t="s">
        <v>2868</v>
      </c>
    </row>
    <row r="34" customFormat="false" ht="13.2" hidden="false" customHeight="false" outlineLevel="0" collapsed="false">
      <c r="A34" s="0" t="s">
        <v>427</v>
      </c>
      <c r="C34" s="16" t="s">
        <v>620</v>
      </c>
      <c r="D34" s="16" t="s">
        <v>2871</v>
      </c>
    </row>
    <row r="35" customFormat="false" ht="13.2" hidden="false" customHeight="false" outlineLevel="0" collapsed="false">
      <c r="A35" s="0" t="s">
        <v>1362</v>
      </c>
      <c r="D35" s="16" t="s">
        <v>1346</v>
      </c>
    </row>
    <row r="36" customFormat="false" ht="13.2" hidden="false" customHeight="false" outlineLevel="0" collapsed="false">
      <c r="A36" s="0" t="s">
        <v>1516</v>
      </c>
      <c r="C36" s="16" t="s">
        <v>2872</v>
      </c>
      <c r="D36" s="16" t="s">
        <v>2873</v>
      </c>
    </row>
    <row r="37" customFormat="false" ht="13.2" hidden="false" customHeight="false" outlineLevel="0" collapsed="false">
      <c r="A37" s="0" t="s">
        <v>1471</v>
      </c>
      <c r="C37" s="16" t="s">
        <v>552</v>
      </c>
      <c r="D37" s="16" t="s">
        <v>1451</v>
      </c>
    </row>
    <row r="38" customFormat="false" ht="13.2" hidden="false" customHeight="false" outlineLevel="0" collapsed="false">
      <c r="A38" s="0" t="s">
        <v>1473</v>
      </c>
      <c r="C38" s="16" t="s">
        <v>540</v>
      </c>
      <c r="D38" s="16" t="s">
        <v>1451</v>
      </c>
    </row>
    <row r="39" customFormat="false" ht="13.2" hidden="false" customHeight="false" outlineLevel="0" collapsed="false">
      <c r="A39" s="0" t="s">
        <v>1475</v>
      </c>
      <c r="C39" s="16" t="s">
        <v>454</v>
      </c>
      <c r="D39" s="16" t="s">
        <v>1451</v>
      </c>
    </row>
    <row r="40" customFormat="false" ht="13.2" hidden="false" customHeight="false" outlineLevel="0" collapsed="false">
      <c r="A40" s="0" t="s">
        <v>1477</v>
      </c>
      <c r="C40" s="16" t="s">
        <v>552</v>
      </c>
      <c r="D40" s="16" t="s">
        <v>1451</v>
      </c>
    </row>
    <row r="41" customFormat="false" ht="13.2" hidden="false" customHeight="false" outlineLevel="0" collapsed="false">
      <c r="A41" s="0" t="s">
        <v>2874</v>
      </c>
      <c r="C41" s="16" t="s">
        <v>153</v>
      </c>
      <c r="D41" s="16" t="s">
        <v>2875</v>
      </c>
    </row>
    <row r="42" customFormat="false" ht="13.2" hidden="false" customHeight="false" outlineLevel="0" collapsed="false">
      <c r="A42" s="0" t="s">
        <v>2876</v>
      </c>
      <c r="C42" s="16" t="s">
        <v>2861</v>
      </c>
      <c r="D42" s="16" t="s">
        <v>2877</v>
      </c>
    </row>
    <row r="43" customFormat="false" ht="13.2" hidden="false" customHeight="false" outlineLevel="0" collapsed="false">
      <c r="A43" s="0" t="s">
        <v>1794</v>
      </c>
      <c r="C43" s="16" t="s">
        <v>960</v>
      </c>
      <c r="D43" s="16" t="s">
        <v>2877</v>
      </c>
    </row>
    <row r="44" customFormat="false" ht="13.2" hidden="false" customHeight="false" outlineLevel="0" collapsed="false">
      <c r="A44" s="0" t="s">
        <v>1796</v>
      </c>
      <c r="C44" s="16" t="s">
        <v>960</v>
      </c>
      <c r="D44" s="16" t="s">
        <v>2877</v>
      </c>
    </row>
    <row r="45" customFormat="false" ht="13.2" hidden="false" customHeight="false" outlineLevel="0" collapsed="false">
      <c r="A45" s="0" t="s">
        <v>1808</v>
      </c>
      <c r="C45" s="16" t="s">
        <v>960</v>
      </c>
      <c r="D45" s="16" t="s">
        <v>2878</v>
      </c>
    </row>
    <row r="46" customFormat="false" ht="13.2" hidden="false" customHeight="false" outlineLevel="0" collapsed="false">
      <c r="A46" s="0" t="s">
        <v>1850</v>
      </c>
      <c r="C46" s="16" t="s">
        <v>974</v>
      </c>
      <c r="D46" s="16" t="s">
        <v>2879</v>
      </c>
    </row>
    <row r="47" customFormat="false" ht="13.2" hidden="false" customHeight="false" outlineLevel="0" collapsed="false">
      <c r="A47" s="0" t="s">
        <v>2880</v>
      </c>
      <c r="D47" s="16" t="s">
        <v>2881</v>
      </c>
    </row>
    <row r="48" customFormat="false" ht="13.2" hidden="false" customHeight="false" outlineLevel="0" collapsed="false">
      <c r="A48" s="0" t="s">
        <v>1869</v>
      </c>
      <c r="C48" s="16" t="s">
        <v>469</v>
      </c>
      <c r="D48" s="16" t="s">
        <v>2881</v>
      </c>
    </row>
    <row r="49" customFormat="false" ht="13.2" hidden="false" customHeight="false" outlineLevel="0" collapsed="false">
      <c r="A49" s="0" t="s">
        <v>1812</v>
      </c>
      <c r="D49" s="16" t="s">
        <v>199</v>
      </c>
      <c r="E49" s="53" t="s">
        <v>1816</v>
      </c>
    </row>
    <row r="50" customFormat="false" ht="13.2" hidden="false" customHeight="false" outlineLevel="0" collapsed="false">
      <c r="A50" s="0" t="s">
        <v>69</v>
      </c>
      <c r="D50" s="16" t="s">
        <v>385</v>
      </c>
      <c r="E50" s="0" t="s">
        <v>2882</v>
      </c>
    </row>
    <row r="51" customFormat="false" ht="13.2" hidden="false" customHeight="false" outlineLevel="0" collapsed="false">
      <c r="A51" s="0" t="s">
        <v>2883</v>
      </c>
      <c r="D51" s="0" t="s">
        <v>1754</v>
      </c>
      <c r="E51" s="0" t="s">
        <v>2884</v>
      </c>
    </row>
    <row r="52" customFormat="false" ht="13.2" hidden="false" customHeight="false" outlineLevel="0" collapsed="false">
      <c r="A52" s="0" t="s">
        <v>1479</v>
      </c>
      <c r="D52" s="16" t="s">
        <v>2885</v>
      </c>
      <c r="E52" s="0" t="s">
        <v>1451</v>
      </c>
    </row>
    <row r="53" customFormat="false" ht="13.2" hidden="false" customHeight="false" outlineLevel="0" collapsed="false">
      <c r="A53" s="0" t="s">
        <v>1957</v>
      </c>
      <c r="D53" s="16" t="s">
        <v>934</v>
      </c>
      <c r="E53" s="0" t="s">
        <v>1909</v>
      </c>
    </row>
    <row r="54" customFormat="false" ht="13.2" hidden="false" customHeight="false" outlineLevel="0" collapsed="false">
      <c r="A54" s="132" t="s">
        <v>1161</v>
      </c>
      <c r="D54" s="134" t="s">
        <v>1484</v>
      </c>
      <c r="E54" s="0" t="s">
        <v>2886</v>
      </c>
    </row>
    <row r="55" customFormat="false" ht="13.2" hidden="false" customHeight="false" outlineLevel="0" collapsed="false">
      <c r="A55" s="0" t="s">
        <v>1113</v>
      </c>
      <c r="D55" s="16" t="s">
        <v>934</v>
      </c>
      <c r="E55" s="0" t="s">
        <v>1097</v>
      </c>
    </row>
    <row r="56" customFormat="false" ht="13.2" hidden="false" customHeight="false" outlineLevel="0" collapsed="false">
      <c r="A56" s="0" t="s">
        <v>1115</v>
      </c>
      <c r="D56" s="16" t="s">
        <v>934</v>
      </c>
      <c r="E56" s="0" t="s">
        <v>1097</v>
      </c>
    </row>
    <row r="57" customFormat="false" ht="13.2" hidden="false" customHeight="false" outlineLevel="0" collapsed="false">
      <c r="A57" s="0" t="s">
        <v>903</v>
      </c>
      <c r="D57" s="16" t="s">
        <v>934</v>
      </c>
      <c r="E57" s="0" t="s">
        <v>881</v>
      </c>
    </row>
    <row r="58" customFormat="false" ht="13.2" hidden="false" customHeight="false" outlineLevel="0" collapsed="false">
      <c r="A58" s="0" t="s">
        <v>750</v>
      </c>
      <c r="D58" s="16" t="s">
        <v>1168</v>
      </c>
      <c r="E58" s="0" t="s">
        <v>753</v>
      </c>
    </row>
    <row r="59" customFormat="false" ht="13.2" hidden="false" customHeight="false" outlineLevel="0" collapsed="false">
      <c r="A59" s="0" t="s">
        <v>2127</v>
      </c>
      <c r="D59" s="16" t="s">
        <v>52</v>
      </c>
      <c r="E59" s="0" t="s">
        <v>2887</v>
      </c>
    </row>
    <row r="60" customFormat="false" ht="13.2" hidden="false" customHeight="false" outlineLevel="0" collapsed="false">
      <c r="A60" s="0" t="s">
        <v>2132</v>
      </c>
      <c r="D60" s="16" t="s">
        <v>2888</v>
      </c>
      <c r="E60" s="0" t="s">
        <v>2887</v>
      </c>
    </row>
    <row r="61" customFormat="false" ht="13.2" hidden="false" customHeight="false" outlineLevel="0" collapsed="false">
      <c r="A61" s="0" t="s">
        <v>2134</v>
      </c>
      <c r="D61" s="16" t="s">
        <v>1301</v>
      </c>
      <c r="E61" s="0" t="s">
        <v>2887</v>
      </c>
    </row>
    <row r="62" customFormat="false" ht="13.2" hidden="false" customHeight="false" outlineLevel="0" collapsed="false">
      <c r="A62" s="0" t="s">
        <v>2889</v>
      </c>
      <c r="D62" s="16" t="s">
        <v>1097</v>
      </c>
      <c r="E62" s="0" t="s">
        <v>2887</v>
      </c>
    </row>
    <row r="63" customFormat="false" ht="13.2" hidden="false" customHeight="false" outlineLevel="0" collapsed="false">
      <c r="A63" s="0" t="s">
        <v>2165</v>
      </c>
      <c r="D63" s="16" t="s">
        <v>934</v>
      </c>
      <c r="E63" s="0" t="s">
        <v>2890</v>
      </c>
    </row>
    <row r="64" customFormat="false" ht="13.2" hidden="false" customHeight="false" outlineLevel="0" collapsed="false">
      <c r="A64" s="0" t="s">
        <v>2173</v>
      </c>
      <c r="D64" s="0" t="s">
        <v>753</v>
      </c>
      <c r="E64" s="0" t="s">
        <v>2891</v>
      </c>
    </row>
    <row r="65" customFormat="false" ht="13.2" hidden="false" customHeight="false" outlineLevel="0" collapsed="false">
      <c r="A65" s="0" t="s">
        <v>2249</v>
      </c>
      <c r="D65" s="16" t="s">
        <v>934</v>
      </c>
      <c r="E65" s="0" t="s">
        <v>2892</v>
      </c>
    </row>
    <row r="66" customFormat="false" ht="13.2" hidden="false" customHeight="false" outlineLevel="0" collapsed="false">
      <c r="A66" s="0" t="s">
        <v>2404</v>
      </c>
      <c r="D66" s="16" t="s">
        <v>934</v>
      </c>
      <c r="E66" s="0" t="s">
        <v>2893</v>
      </c>
    </row>
    <row r="67" customFormat="false" ht="13.2" hidden="false" customHeight="false" outlineLevel="0" collapsed="false">
      <c r="A67" s="0" t="s">
        <v>2244</v>
      </c>
      <c r="D67" s="16" t="s">
        <v>960</v>
      </c>
      <c r="E67" s="0" t="s">
        <v>2894</v>
      </c>
    </row>
    <row r="68" customFormat="false" ht="13.2" hidden="false" customHeight="false" outlineLevel="0" collapsed="false">
      <c r="A68" s="0" t="s">
        <v>2268</v>
      </c>
      <c r="E68" s="0" t="s">
        <v>1521</v>
      </c>
      <c r="F68" s="0" t="s">
        <v>2895</v>
      </c>
    </row>
    <row r="69" customFormat="false" ht="13.2" hidden="false" customHeight="false" outlineLevel="0" collapsed="false">
      <c r="A69" s="0" t="s">
        <v>2274</v>
      </c>
      <c r="E69" s="0" t="s">
        <v>1484</v>
      </c>
      <c r="F69" s="0" t="s">
        <v>2896</v>
      </c>
    </row>
    <row r="70" customFormat="false" ht="13.2" hidden="false" customHeight="false" outlineLevel="0" collapsed="false">
      <c r="A70" s="0" t="s">
        <v>1661</v>
      </c>
      <c r="E70" s="0" t="s">
        <v>1030</v>
      </c>
      <c r="F70" s="0" t="s">
        <v>2897</v>
      </c>
    </row>
    <row r="71" customFormat="false" ht="13.2" hidden="false" customHeight="false" outlineLevel="0" collapsed="false">
      <c r="A71" s="0" t="s">
        <v>1659</v>
      </c>
      <c r="E71" s="0" t="s">
        <v>1030</v>
      </c>
      <c r="F71" s="0" t="s">
        <v>2897</v>
      </c>
    </row>
    <row r="72" customFormat="false" ht="13.2" hidden="false" customHeight="false" outlineLevel="0" collapsed="false">
      <c r="A72" s="0" t="s">
        <v>361</v>
      </c>
      <c r="E72" s="0" t="s">
        <v>974</v>
      </c>
      <c r="F72" s="0" t="s">
        <v>2898</v>
      </c>
    </row>
    <row r="73" customFormat="false" ht="13.2" hidden="false" customHeight="false" outlineLevel="0" collapsed="false">
      <c r="A73" s="0" t="s">
        <v>1222</v>
      </c>
      <c r="E73" s="0" t="s">
        <v>710</v>
      </c>
      <c r="F73" s="0" t="s">
        <v>2899</v>
      </c>
    </row>
    <row r="74" customFormat="false" ht="13.2" hidden="false" customHeight="false" outlineLevel="0" collapsed="false">
      <c r="A74" s="0" t="s">
        <v>1502</v>
      </c>
      <c r="E74" s="0" t="s">
        <v>1030</v>
      </c>
      <c r="F74" s="8" t="s">
        <v>2900</v>
      </c>
    </row>
    <row r="75" customFormat="false" ht="13.2" hidden="false" customHeight="false" outlineLevel="0" collapsed="false">
      <c r="A75" s="0" t="s">
        <v>1257</v>
      </c>
      <c r="E75" s="0" t="s">
        <v>199</v>
      </c>
      <c r="F75" s="0" t="s">
        <v>2901</v>
      </c>
    </row>
    <row r="76" customFormat="false" ht="13.2" hidden="false" customHeight="false" outlineLevel="0" collapsed="false">
      <c r="A76" s="0" t="s">
        <v>1151</v>
      </c>
      <c r="E76" s="0" t="s">
        <v>2902</v>
      </c>
      <c r="F76" s="0" t="s">
        <v>2903</v>
      </c>
    </row>
    <row r="77" customFormat="false" ht="13.2" hidden="false" customHeight="false" outlineLevel="0" collapsed="false">
      <c r="A77" s="0" t="s">
        <v>1117</v>
      </c>
      <c r="E77" s="8" t="s">
        <v>2904</v>
      </c>
      <c r="F77" s="8" t="s">
        <v>2905</v>
      </c>
    </row>
    <row r="78" customFormat="false" ht="13.2" hidden="false" customHeight="false" outlineLevel="0" collapsed="false">
      <c r="A78" s="8" t="s">
        <v>1010</v>
      </c>
      <c r="E78" s="0" t="s">
        <v>687</v>
      </c>
      <c r="F78" s="0" t="s">
        <v>2906</v>
      </c>
    </row>
    <row r="79" customFormat="false" ht="13.2" hidden="false" customHeight="false" outlineLevel="0" collapsed="false">
      <c r="A79" s="0" t="s">
        <v>2907</v>
      </c>
      <c r="E79" s="0" t="s">
        <v>687</v>
      </c>
      <c r="F79" s="0" t="s">
        <v>2908</v>
      </c>
    </row>
    <row r="80" customFormat="false" ht="13.2" hidden="false" customHeight="false" outlineLevel="0" collapsed="false">
      <c r="A80" s="0" t="s">
        <v>1834</v>
      </c>
      <c r="E80" s="0" t="s">
        <v>2909</v>
      </c>
      <c r="F80" s="0" t="s">
        <v>2910</v>
      </c>
    </row>
    <row r="81" customFormat="false" ht="13.2" hidden="false" customHeight="false" outlineLevel="0" collapsed="false">
      <c r="A81" s="0" t="s">
        <v>2321</v>
      </c>
      <c r="E81" s="0" t="s">
        <v>2911</v>
      </c>
      <c r="F81" s="0" t="s">
        <v>2912</v>
      </c>
    </row>
    <row r="82" customFormat="false" ht="13.2" hidden="false" customHeight="false" outlineLevel="0" collapsed="false">
      <c r="A82" s="0" t="s">
        <v>2913</v>
      </c>
    </row>
    <row r="83" customFormat="false" ht="13.2" hidden="false" customHeight="false" outlineLevel="0" collapsed="false">
      <c r="A83" s="0" t="s">
        <v>2914</v>
      </c>
      <c r="E83" s="0" t="s">
        <v>2911</v>
      </c>
      <c r="F83" s="0" t="s">
        <v>2915</v>
      </c>
    </row>
    <row r="84" customFormat="false" ht="13.2" hidden="false" customHeight="false" outlineLevel="0" collapsed="false">
      <c r="A84" s="0" t="s">
        <v>1704</v>
      </c>
      <c r="E84" s="0" t="s">
        <v>153</v>
      </c>
      <c r="F84" s="0" t="s">
        <v>2916</v>
      </c>
    </row>
    <row r="85" customFormat="false" ht="13.2" hidden="false" customHeight="false" outlineLevel="0" collapsed="false">
      <c r="A85" s="0" t="s">
        <v>2917</v>
      </c>
      <c r="D85" s="0" t="s">
        <v>1024</v>
      </c>
      <c r="F85" s="0" t="s">
        <v>2918</v>
      </c>
    </row>
    <row r="86" customFormat="false" ht="13.2" hidden="false" customHeight="false" outlineLevel="0" collapsed="false">
      <c r="A86" s="0" t="s">
        <v>2404</v>
      </c>
      <c r="E86" s="0" t="s">
        <v>2247</v>
      </c>
      <c r="F86" s="0" t="s">
        <v>2919</v>
      </c>
    </row>
    <row r="87" customFormat="false" ht="13.2" hidden="false" customHeight="false" outlineLevel="0" collapsed="false">
      <c r="A87" s="0" t="s">
        <v>966</v>
      </c>
      <c r="E87" s="0" t="s">
        <v>960</v>
      </c>
      <c r="F87" s="0" t="s">
        <v>2920</v>
      </c>
    </row>
    <row r="88" customFormat="false" ht="13.2" hidden="false" customHeight="false" outlineLevel="0" collapsed="false">
      <c r="A88" s="0" t="s">
        <v>968</v>
      </c>
      <c r="E88" s="0" t="s">
        <v>960</v>
      </c>
      <c r="F88" s="0" t="s">
        <v>2921</v>
      </c>
    </row>
    <row r="89" customFormat="false" ht="13.2" hidden="false" customHeight="false" outlineLevel="0" collapsed="false">
      <c r="A89" s="0" t="s">
        <v>2447</v>
      </c>
      <c r="E89" s="0" t="s">
        <v>960</v>
      </c>
      <c r="F89" s="0" t="s">
        <v>2922</v>
      </c>
    </row>
    <row r="90" customFormat="false" ht="13.2" hidden="false" customHeight="false" outlineLevel="0" collapsed="false">
      <c r="A90" s="0" t="s">
        <v>2449</v>
      </c>
      <c r="E90" s="0" t="s">
        <v>687</v>
      </c>
      <c r="F90" s="0" t="s">
        <v>2920</v>
      </c>
    </row>
    <row r="91" customFormat="false" ht="13.2" hidden="false" customHeight="false" outlineLevel="0" collapsed="false">
      <c r="A91" s="0" t="s">
        <v>2451</v>
      </c>
      <c r="E91" s="0" t="s">
        <v>1418</v>
      </c>
      <c r="F91" s="0" t="s">
        <v>2923</v>
      </c>
    </row>
    <row r="92" customFormat="false" ht="13.2" hidden="false" customHeight="false" outlineLevel="0" collapsed="false">
      <c r="A92" s="0" t="s">
        <v>2492</v>
      </c>
      <c r="E92" s="135" t="s">
        <v>2210</v>
      </c>
      <c r="F92" s="0" t="s">
        <v>2924</v>
      </c>
    </row>
    <row r="93" customFormat="false" ht="13.2" hidden="false" customHeight="false" outlineLevel="0" collapsed="false">
      <c r="A93" s="0" t="s">
        <v>2498</v>
      </c>
      <c r="E93" s="0" t="s">
        <v>881</v>
      </c>
      <c r="F93" s="0" t="s">
        <v>2924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77"/>
    <col collapsed="false" customWidth="true" hidden="false" outlineLevel="0" max="2" min="2" style="0" width="56.55"/>
  </cols>
  <sheetData>
    <row r="1" customFormat="false" ht="13.2" hidden="false" customHeight="false" outlineLevel="0" collapsed="false">
      <c r="A1" s="13" t="s">
        <v>2925</v>
      </c>
      <c r="B1" s="16"/>
      <c r="C1" s="2"/>
      <c r="D1" s="2"/>
      <c r="F1" s="9"/>
    </row>
    <row r="2" customFormat="false" ht="26.4" hidden="false" customHeight="false" outlineLevel="0" collapsed="false">
      <c r="A2" s="72" t="s">
        <v>2926</v>
      </c>
      <c r="B2" s="94" t="s">
        <v>2927</v>
      </c>
      <c r="C2" s="94"/>
      <c r="D2" s="94"/>
      <c r="E2" s="94"/>
      <c r="F2" s="94"/>
    </row>
    <row r="3" customFormat="false" ht="13.2" hidden="false" customHeight="false" outlineLevel="0" collapsed="false">
      <c r="A3" s="0" t="s">
        <v>2928</v>
      </c>
      <c r="B3" s="0" t="s">
        <v>2929</v>
      </c>
      <c r="C3" s="0" t="s">
        <v>1242</v>
      </c>
    </row>
    <row r="4" customFormat="false" ht="13.2" hidden="false" customHeight="false" outlineLevel="0" collapsed="false">
      <c r="A4" s="0" t="s">
        <v>2930</v>
      </c>
      <c r="B4" s="0" t="s">
        <v>2931</v>
      </c>
      <c r="C4" s="0" t="s">
        <v>1242</v>
      </c>
    </row>
    <row r="5" customFormat="false" ht="13.2" hidden="false" customHeight="false" outlineLevel="0" collapsed="false">
      <c r="A5" s="0" t="s">
        <v>2932</v>
      </c>
      <c r="B5" s="0" t="s">
        <v>2933</v>
      </c>
      <c r="C5" s="0" t="s">
        <v>1242</v>
      </c>
    </row>
    <row r="6" customFormat="false" ht="13.2" hidden="false" customHeight="false" outlineLevel="0" collapsed="false">
      <c r="A6" s="0" t="s">
        <v>2934</v>
      </c>
      <c r="B6" s="0" t="s">
        <v>2935</v>
      </c>
      <c r="C6" s="0" t="s">
        <v>1242</v>
      </c>
    </row>
    <row r="7" customFormat="false" ht="13.2" hidden="false" customHeight="false" outlineLevel="0" collapsed="false">
      <c r="A7" s="0" t="s">
        <v>2936</v>
      </c>
      <c r="B7" s="0" t="s">
        <v>2937</v>
      </c>
      <c r="C7" s="0" t="s">
        <v>1242</v>
      </c>
    </row>
    <row r="8" customFormat="false" ht="13.2" hidden="false" customHeight="false" outlineLevel="0" collapsed="false">
      <c r="A8" s="0" t="s">
        <v>2938</v>
      </c>
      <c r="B8" s="0" t="s">
        <v>488</v>
      </c>
      <c r="C8" s="0" t="s">
        <v>1242</v>
      </c>
    </row>
    <row r="9" customFormat="false" ht="13.2" hidden="false" customHeight="false" outlineLevel="0" collapsed="false">
      <c r="A9" s="0" t="s">
        <v>2939</v>
      </c>
      <c r="B9" s="0" t="s">
        <v>1010</v>
      </c>
      <c r="C9" s="0" t="s">
        <v>168</v>
      </c>
    </row>
    <row r="10" customFormat="false" ht="13.2" hidden="false" customHeight="false" outlineLevel="0" collapsed="false">
      <c r="A10" s="0" t="s">
        <v>2940</v>
      </c>
      <c r="B10" s="0" t="s">
        <v>2941</v>
      </c>
      <c r="C10" s="0" t="s">
        <v>71</v>
      </c>
    </row>
    <row r="11" customFormat="false" ht="13.2" hidden="false" customHeight="false" outlineLevel="0" collapsed="false">
      <c r="A11" s="0" t="s">
        <v>2942</v>
      </c>
      <c r="B11" s="0" t="s">
        <v>1861</v>
      </c>
      <c r="C11" s="0" t="s">
        <v>71</v>
      </c>
    </row>
    <row r="12" customFormat="false" ht="13.2" hidden="false" customHeight="false" outlineLevel="0" collapsed="false">
      <c r="A12" s="0" t="s">
        <v>554</v>
      </c>
      <c r="B12" s="0" t="s">
        <v>2943</v>
      </c>
      <c r="C12" s="0" t="s">
        <v>2944</v>
      </c>
    </row>
    <row r="13" customFormat="false" ht="13.2" hidden="false" customHeight="false" outlineLevel="0" collapsed="false">
      <c r="A13" s="0" t="s">
        <v>2945</v>
      </c>
      <c r="B13" s="0" t="s">
        <v>2914</v>
      </c>
      <c r="C13" s="0" t="s">
        <v>71</v>
      </c>
    </row>
    <row r="14" customFormat="false" ht="13.2" hidden="false" customHeight="false" outlineLevel="0" collapsed="false">
      <c r="A14" s="0" t="s">
        <v>2946</v>
      </c>
      <c r="B14" s="0" t="s">
        <v>1698</v>
      </c>
      <c r="C14" s="0" t="s">
        <v>71</v>
      </c>
    </row>
    <row r="15" customFormat="false" ht="13.2" hidden="false" customHeight="false" outlineLevel="0" collapsed="false">
      <c r="A15" s="0" t="s">
        <v>2947</v>
      </c>
      <c r="B15" s="0" t="s">
        <v>1582</v>
      </c>
      <c r="C15" s="0" t="s">
        <v>2440</v>
      </c>
    </row>
    <row r="16" customFormat="false" ht="13.2" hidden="false" customHeight="false" outlineLevel="0" collapsed="false">
      <c r="A16" s="0" t="s">
        <v>2948</v>
      </c>
      <c r="B16" s="0" t="s">
        <v>2949</v>
      </c>
      <c r="C16" s="0" t="s">
        <v>2440</v>
      </c>
    </row>
    <row r="17" customFormat="false" ht="13.2" hidden="false" customHeight="false" outlineLevel="0" collapsed="false">
      <c r="A17" s="0" t="s">
        <v>2950</v>
      </c>
      <c r="B17" s="0" t="s">
        <v>895</v>
      </c>
      <c r="C17" s="0" t="s">
        <v>2440</v>
      </c>
    </row>
    <row r="18" customFormat="false" ht="13.2" hidden="false" customHeight="false" outlineLevel="0" collapsed="false">
      <c r="A18" s="0" t="s">
        <v>2951</v>
      </c>
      <c r="B18" s="0" t="s">
        <v>1704</v>
      </c>
      <c r="C18" s="0" t="s">
        <v>2952</v>
      </c>
    </row>
    <row r="19" customFormat="false" ht="13.2" hidden="false" customHeight="false" outlineLevel="0" collapsed="false">
      <c r="A19" s="0" t="s">
        <v>2883</v>
      </c>
      <c r="B19" s="0" t="s">
        <v>1980</v>
      </c>
      <c r="C19" s="0" t="s">
        <v>2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2.32"/>
    <col collapsed="false" customWidth="true" hidden="false" outlineLevel="0" max="3" min="3" style="0" width="33.87"/>
  </cols>
  <sheetData>
    <row r="1" customFormat="false" ht="13.2" hidden="false" customHeight="false" outlineLevel="0" collapsed="false">
      <c r="A1" s="136" t="s">
        <v>2954</v>
      </c>
      <c r="B1" s="137" t="s">
        <v>2955</v>
      </c>
      <c r="C1" s="138" t="s">
        <v>2956</v>
      </c>
      <c r="D1" s="139"/>
      <c r="E1" s="13"/>
      <c r="F1" s="140"/>
    </row>
    <row r="2" customFormat="false" ht="13.2" hidden="false" customHeight="false" outlineLevel="0" collapsed="false">
      <c r="A2" s="56" t="s">
        <v>2957</v>
      </c>
      <c r="B2" s="141" t="n">
        <v>37622</v>
      </c>
      <c r="C2" s="62" t="s">
        <v>2958</v>
      </c>
      <c r="D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06:32:49Z</dcterms:created>
  <dc:creator>к.23</dc:creator>
  <dc:description/>
  <dc:language>en-US</dc:language>
  <cp:lastModifiedBy>Krutikhiniv</cp:lastModifiedBy>
  <cp:lastPrinted>2006-06-19T08:48:33Z</cp:lastPrinted>
  <dcterms:modified xsi:type="dcterms:W3CDTF">2006-10-05T13:26:13Z</dcterms:modified>
  <cp:revision>0</cp:revision>
  <dc:subject/>
  <dc:title/>
</cp:coreProperties>
</file>